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EMP AUT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2">
  <si>
    <t xml:space="preserve">EMPRESAS REGISTRADAS AL 21 DE ABRIL 2025</t>
  </si>
  <si>
    <t xml:space="preserve">#  CONSECUTIVO</t>
  </si>
  <si>
    <t xml:space="preserve">No. AUT.</t>
  </si>
  <si>
    <t xml:space="preserve">VIGENCIA DESDE:</t>
  </si>
  <si>
    <t xml:space="preserve">VIGENCIA HASTA:</t>
  </si>
  <si>
    <t xml:space="preserve">NOMBRE DE LA EMPRESA</t>
  </si>
  <si>
    <t xml:space="preserve">TIPO DE ARMAS</t>
  </si>
  <si>
    <t xml:space="preserve">MATRIZ UBICADA EN EL MPIO. DE</t>
  </si>
  <si>
    <t xml:space="preserve">007-98</t>
  </si>
  <si>
    <t xml:space="preserve">SERVICIO PAN AMERICANO DE PROTECCION, S.A DE C.V. </t>
  </si>
  <si>
    <t xml:space="preserve">CON PORTACION DE ARMAS DE FUEGO</t>
  </si>
  <si>
    <t xml:space="preserve">OTHON P. BLANCO</t>
  </si>
  <si>
    <t xml:space="preserve">018-98</t>
  </si>
  <si>
    <t xml:space="preserve">COMPAÑÍA MEXICANA DE TRASLADO DE VALORES, S.A DE C.V. (COMETRA)</t>
  </si>
  <si>
    <t xml:space="preserve">BENITO JUAREZ</t>
  </si>
  <si>
    <t xml:space="preserve">019-98</t>
  </si>
  <si>
    <t xml:space="preserve">ALARMAS DEL CARIBE, S.A DE C.V.</t>
  </si>
  <si>
    <t xml:space="preserve">CON PORTACION DE ARMAS NO LETALES</t>
  </si>
  <si>
    <t xml:space="preserve">061-03</t>
  </si>
  <si>
    <t xml:space="preserve">EQUIPOS Y SERVICIOS DE SEGURIDAD PRIVADA, S.A. DE C.V. (SEGURIDAD PROFESIONAL)</t>
  </si>
  <si>
    <t xml:space="preserve">088-03</t>
  </si>
  <si>
    <t xml:space="preserve">CONDOMINIO ISLA DORADA</t>
  </si>
  <si>
    <t xml:space="preserve">SIN PORTACION DE ARMAS</t>
  </si>
  <si>
    <t xml:space="preserve">096-04</t>
  </si>
  <si>
    <t xml:space="preserve">ALERTA DEL CARIBE S.A. DE C.V.</t>
  </si>
  <si>
    <t xml:space="preserve">150-07</t>
  </si>
  <si>
    <t xml:space="preserve">MSPV SEGURIDAD PRIVADA S.A. DE C.V.</t>
  </si>
  <si>
    <t xml:space="preserve">152-07</t>
  </si>
  <si>
    <t xml:space="preserve">HM IMAGEN Y SERVICIOS S.A. DE C.V. </t>
  </si>
  <si>
    <t xml:space="preserve">164-07</t>
  </si>
  <si>
    <t xml:space="preserve">X Y PER, S.A. DE C.V. (HOTEL SIRENIS) </t>
  </si>
  <si>
    <t xml:space="preserve">SOLIDARIDAD</t>
  </si>
  <si>
    <t xml:space="preserve">185-08</t>
  </si>
  <si>
    <t xml:space="preserve">MARIO ERNESTO MONTALVO HERNANDEZ (SERVICIOS DE SEGURIDAD PRIVADA CHETUMAL)</t>
  </si>
  <si>
    <t xml:space="preserve">194-08</t>
  </si>
  <si>
    <t xml:space="preserve">AMAZONIA S.A. DE C.V.  (HOSPITAL GALENIA)</t>
  </si>
  <si>
    <t xml:space="preserve">205-08</t>
  </si>
  <si>
    <t xml:space="preserve">CSCP, S.A. DE C.V.</t>
  </si>
  <si>
    <t xml:space="preserve">227-09</t>
  </si>
  <si>
    <t xml:space="preserve">MULTISERVICIOS Y ASESORÍAS DEL CARIBE, S.A. DE.C.V.</t>
  </si>
  <si>
    <t xml:space="preserve">COZUMEL</t>
  </si>
  <si>
    <t xml:space="preserve">236-09</t>
  </si>
  <si>
    <t xml:space="preserve">ADT PRIVATE SECURITY SERVICES DE MÉXICO, S.A. DE C.V.</t>
  </si>
  <si>
    <t xml:space="preserve">243-10</t>
  </si>
  <si>
    <t xml:space="preserve">ARTURO SAMANO NEVAREZ (SEIPRO SISTEMAS INTEGRALES DE PROTECCIÓN)</t>
  </si>
  <si>
    <t xml:space="preserve">246-10</t>
  </si>
  <si>
    <t xml:space="preserve">VIZPROTEC CORPORATIVO, S.A. DE C.V.</t>
  </si>
  <si>
    <t xml:space="preserve">251-10</t>
  </si>
  <si>
    <t xml:space="preserve">CONTROLADORA DOLPHIN, S.A. DE C.V.</t>
  </si>
  <si>
    <t xml:space="preserve">252-10</t>
  </si>
  <si>
    <t xml:space="preserve">MARIA LUISA FUENTES HERNANDEZ (VIGILANCIA CORPORATIVA PRIVADA)</t>
  </si>
  <si>
    <t xml:space="preserve">254-10</t>
  </si>
  <si>
    <t xml:space="preserve">CUMBRES MEMBERS RESORTS A.C.</t>
  </si>
  <si>
    <t xml:space="preserve">265-10</t>
  </si>
  <si>
    <t xml:space="preserve">SERVICIOS INDUSTRIALES E INSTITUCIONALES, S.A. DE C.V. (CUSTODIA CORPORATIVA)</t>
  </si>
  <si>
    <t xml:space="preserve">268-10</t>
  </si>
  <si>
    <t xml:space="preserve">BH SECURE PRIVATE S.A. DE C.V.  (GRUPO VANGUARDIA)</t>
  </si>
  <si>
    <t xml:space="preserve">288-11</t>
  </si>
  <si>
    <t xml:space="preserve">FLOR ROSAS ROJAS (FUSER SEGURIDAD PRIVADA)</t>
  </si>
  <si>
    <t xml:space="preserve">297-11</t>
  </si>
  <si>
    <t xml:space="preserve">GRUPO SECURITAS MEXICO, S.A. DE C.V.</t>
  </si>
  <si>
    <t xml:space="preserve">318-12</t>
  </si>
  <si>
    <t xml:space="preserve">TECNOLOGIA EN SEGURIDAD PRIVADA SSIA Q.ROO, S.A. DE C.V.</t>
  </si>
  <si>
    <t xml:space="preserve">333-13</t>
  </si>
  <si>
    <t xml:space="preserve">GS SEGURIDAD PRIVADA, S.C.</t>
  </si>
  <si>
    <t xml:space="preserve">335-13</t>
  </si>
  <si>
    <t xml:space="preserve">TILC, S.A. DE C.V.</t>
  </si>
  <si>
    <t xml:space="preserve">347-13</t>
  </si>
  <si>
    <t xml:space="preserve">PENINSULA EMPRESARIAL DEL CARIBE, S.A. DE C.V. </t>
  </si>
  <si>
    <t xml:space="preserve">349-13</t>
  </si>
  <si>
    <t xml:space="preserve">SEGURIDAD PRIVADA MARSAL, S.A. DE C.V.</t>
  </si>
  <si>
    <t xml:space="preserve">358-13</t>
  </si>
  <si>
    <t xml:space="preserve">KIN HA ADMINISTRADORA A.C.</t>
  </si>
  <si>
    <t xml:space="preserve">372-14</t>
  </si>
  <si>
    <t xml:space="preserve">GRUPO LOCK SEGURIDAD Y SERVICIOS, S.A. DE C.V.  (GRUPO LSS)</t>
  </si>
  <si>
    <t xml:space="preserve">385-14</t>
  </si>
  <si>
    <t xml:space="preserve">CANCUN REEF SERVICES, S.A. DE C.V. (HOTEL FIESTA AMERICANA CORAL BEACH CANCUN)</t>
  </si>
  <si>
    <t xml:space="preserve">386-14</t>
  </si>
  <si>
    <t xml:space="preserve">CORPORATIVO SEGUVIP VIGILANCIA PRIVADA, S.A. DE C.V.</t>
  </si>
  <si>
    <t xml:space="preserve">388-14</t>
  </si>
  <si>
    <t xml:space="preserve">SEGURITEC TRANSPORTE DE VALORES, S.A. DE C.V.</t>
  </si>
  <si>
    <t xml:space="preserve">389-14</t>
  </si>
  <si>
    <t xml:space="preserve">HOTELES SOLARIS DE MEXICO, S. A. DE C.V.   (HOTEL ROYAL SOLARIS CANCUN) (HOTEL GR SOLARIS CANCUN) (HOTEL GR CARIBE DELUXE BY SOLARIS)</t>
  </si>
  <si>
    <t xml:space="preserve">390-14</t>
  </si>
  <si>
    <t xml:space="preserve">GUARDIAN CONTRACTORS, S.A. DE C.V. (GUARDIAN GLOBAL SECURITY GROUP)</t>
  </si>
  <si>
    <t xml:space="preserve">402-14</t>
  </si>
  <si>
    <t xml:space="preserve">OPERADORA AQUAMARINA, S.A. DE C.V. (HOTEL AQUAMARINA BEACH)</t>
  </si>
  <si>
    <t xml:space="preserve">408-14</t>
  </si>
  <si>
    <t xml:space="preserve">OPERADORA REAL DEL MAR, S.A. DE C.V. (HOTEL THE ROYAL HACIENDAS"</t>
  </si>
  <si>
    <t xml:space="preserve">410-14</t>
  </si>
  <si>
    <t xml:space="preserve">OPERADORA GRAND RESIDENCES S.A. DE C.V. (HOTEL GRAND RESIDENCES BY ROYAL RESORTS )</t>
  </si>
  <si>
    <t xml:space="preserve">PUERTO MORELOS</t>
  </si>
  <si>
    <t xml:space="preserve">435-15</t>
  </si>
  <si>
    <t xml:space="preserve">GUARDIAS BARI, S.A. DE C.V.</t>
  </si>
  <si>
    <t xml:space="preserve">436-15</t>
  </si>
  <si>
    <t xml:space="preserve">GRUPO TARGET BOMOVA, S.A. DE C.V.</t>
  </si>
  <si>
    <t xml:space="preserve">TULUM</t>
  </si>
  <si>
    <t xml:space="preserve">441-15</t>
  </si>
  <si>
    <t xml:space="preserve">ADAMANTIUM PRIVATE SECURITY SERVICES, S. DE R.L DE C.V.</t>
  </si>
  <si>
    <t xml:space="preserve">445-15</t>
  </si>
  <si>
    <t xml:space="preserve">SEGURTEZA, S.A. DE C.V.              (GRUPO SIPPS)</t>
  </si>
  <si>
    <t xml:space="preserve">458-16</t>
  </si>
  <si>
    <t xml:space="preserve">CONDOMINIO MAESTRO NOVO CANCUN P. C.</t>
  </si>
  <si>
    <t xml:space="preserve">462-16</t>
  </si>
  <si>
    <t xml:space="preserve">INTER CON SERVICIOS DE SEGURIDAD PRIVADA, S.A. DE C.V.</t>
  </si>
  <si>
    <t xml:space="preserve">463-16</t>
  </si>
  <si>
    <t xml:space="preserve">GRUPO MAYA PROTECCION PERSONAL, PRIVADA Y EMPRESARIAL, S.A. DE C.V.</t>
  </si>
  <si>
    <t xml:space="preserve">464-16</t>
  </si>
  <si>
    <t xml:space="preserve">PRODER SEGURIDAD PRIVADA PROFESIONAL PLAYA DEL CARMEN MEXICO, S.A. DE C.V.</t>
  </si>
  <si>
    <t xml:space="preserve">469-16</t>
  </si>
  <si>
    <t xml:space="preserve">DUNI GAJL SEGURIDAD PRIVADA, S. A DE C.V.</t>
  </si>
  <si>
    <t xml:space="preserve">473-16</t>
  </si>
  <si>
    <t xml:space="preserve">MSI DEL CARIBE S.A. DE C.V.</t>
  </si>
  <si>
    <t xml:space="preserve">474-16</t>
  </si>
  <si>
    <t xml:space="preserve">GRUPO VIGILARIAS, S. DE R.L. DE C.V.  (GRUPO GVI)</t>
  </si>
  <si>
    <t xml:space="preserve">476-16</t>
  </si>
  <si>
    <t xml:space="preserve">SERVICIOS INTEGRALES DE SEGURIDAD PRIVADA E INDUSTRIAL SISPIMX S. DE R.L. DE C.V.</t>
  </si>
  <si>
    <t xml:space="preserve">479-16</t>
  </si>
  <si>
    <t xml:space="preserve">MULTISISTEMAS DE SEGURIDAD DEL VALLE DE MEXICO, S.A. DE C.V.</t>
  </si>
  <si>
    <t xml:space="preserve">487-16</t>
  </si>
  <si>
    <t xml:space="preserve">GRUPO POSADAS S.A.B. DE C.V. (HOTEL FIESTA AMERICANA CONDESA CANCUN Y HOTEL LIVE AQUA CANCUN)</t>
  </si>
  <si>
    <t xml:space="preserve">490-16</t>
  </si>
  <si>
    <t xml:space="preserve">SEKUR TECNOLOGIAS SSIA, S.A. DE C.V.</t>
  </si>
  <si>
    <t xml:space="preserve">491-16</t>
  </si>
  <si>
    <t xml:space="preserve">SANDRA VIANEY CASTELLANOS PACHECO (SEGURIDAD PRIVADA SPA)</t>
  </si>
  <si>
    <t xml:space="preserve">504-17</t>
  </si>
  <si>
    <t xml:space="preserve">SEGUK´OOT, S. DE R. L. DE C.V. (AVALTRA)</t>
  </si>
  <si>
    <t xml:space="preserve">505-17</t>
  </si>
  <si>
    <t xml:space="preserve">SEGURIDAD PRIVADA GM DE LA RIVIERA S.A. DE C.V.</t>
  </si>
  <si>
    <t xml:space="preserve">513-17</t>
  </si>
  <si>
    <t xml:space="preserve">SEMJO SA DE CV</t>
  </si>
  <si>
    <t xml:space="preserve">514-17</t>
  </si>
  <si>
    <t xml:space="preserve">EXPERIENCIAS XCARET PARQUE S.A.P.I. DE C.V.</t>
  </si>
  <si>
    <t xml:space="preserve">521-17</t>
  </si>
  <si>
    <t xml:space="preserve">CORPORATIVO LOCK AND LOAD S.A. DE C.V.</t>
  </si>
  <si>
    <t xml:space="preserve">528-17</t>
  </si>
  <si>
    <t xml:space="preserve">GESTION Y PREVENCION DEL SUR, S.A. DE C.V.  </t>
  </si>
  <si>
    <t xml:space="preserve">537-18</t>
  </si>
  <si>
    <t xml:space="preserve">EXPERIENCIAS XCARET HOTELES, SAPI. DE C.V.</t>
  </si>
  <si>
    <t xml:space="preserve">538-18</t>
  </si>
  <si>
    <t xml:space="preserve">JULIO ADRIAN VALDOVINOS COHUO ( SEGURIDAD PRIVADA PROFESIONAL PANTHER)</t>
  </si>
  <si>
    <t xml:space="preserve">541-18</t>
  </si>
  <si>
    <t xml:space="preserve">AVD SEGURIDAD PRIVADA NACIONAL, S. DE R.L. DE C.V.</t>
  </si>
  <si>
    <t xml:space="preserve">544-18</t>
  </si>
  <si>
    <t xml:space="preserve">JOSE MIGUEL GONZALEZ FERNANDEZ (SEGURIDAD Y PREVENCION EMPRESARIAL SEPREVE)</t>
  </si>
  <si>
    <t xml:space="preserve">546-18</t>
  </si>
  <si>
    <t xml:space="preserve">GRUPO ATS SEGURIDAD EMPRESARIAL, S.A. DE C.V. (GRASEM)</t>
  </si>
  <si>
    <t xml:space="preserve">548-18</t>
  </si>
  <si>
    <t xml:space="preserve">JORGE OLAF SANTANA MALDONADO (CONDOR SEGURIDAD PRIVADA) </t>
  </si>
  <si>
    <t xml:space="preserve">551-19</t>
  </si>
  <si>
    <t xml:space="preserve">LOYALITET CORPORATIVO, S.A. DE C.V. (CONCOR DEFENSE)</t>
  </si>
  <si>
    <t xml:space="preserve">573-2020</t>
  </si>
  <si>
    <t xml:space="preserve">SEGURIDAD PRIVADA GRUPO DRAGON LEE-SF, S.A. DE C.V.</t>
  </si>
  <si>
    <t xml:space="preserve">574-2020</t>
  </si>
  <si>
    <t xml:space="preserve">PUERTO CANCUN, P. EN C.</t>
  </si>
  <si>
    <t xml:space="preserve">576-2020</t>
  </si>
  <si>
    <t xml:space="preserve">KANAN ZONE, S.A. DE C.V.</t>
  </si>
  <si>
    <t xml:space="preserve">577-2020</t>
  </si>
  <si>
    <t xml:space="preserve">SERVICIOS ESPECIALIZADOS EN SEGURIDAD PRIVADA OCLI, S.A. DE C.V. (SESPO)</t>
  </si>
  <si>
    <t xml:space="preserve">579-2020</t>
  </si>
  <si>
    <t xml:space="preserve">VIGILANCIA PRIVADA REGIONAL, S.A DE C.V. (CENTAUROS DEL SURESTE)</t>
  </si>
  <si>
    <t xml:space="preserve">581-2020</t>
  </si>
  <si>
    <t xml:space="preserve">ALANDALUS, S.A. DE C.V. (SAFETIMX)</t>
  </si>
  <si>
    <t xml:space="preserve">582-2020</t>
  </si>
  <si>
    <t xml:space="preserve">VICMAR  SEGURIDAD PRIVADA,S.C.</t>
  </si>
  <si>
    <t xml:space="preserve">583-2020</t>
  </si>
  <si>
    <t xml:space="preserve">VILLA MAGNA CANCÚN MANAGEMENT, A.C.</t>
  </si>
  <si>
    <t xml:space="preserve">589-2020</t>
  </si>
  <si>
    <t xml:space="preserve">PROVEEDORA  SGS,  S.A. DE C.V.</t>
  </si>
  <si>
    <t xml:space="preserve">590-2020</t>
  </si>
  <si>
    <t xml:space="preserve"> 17/11/2025</t>
  </si>
  <si>
    <t xml:space="preserve">SI OCEAN SERVICE S. DE R. L. DE C.V.(SEPSISA)</t>
  </si>
  <si>
    <t xml:space="preserve">592-2020</t>
  </si>
  <si>
    <t xml:space="preserve">AGENCIA DE SEGURIDAD PRIVADA PDC, S. DE R. L. DE C.V. (APSE)</t>
  </si>
  <si>
    <t xml:space="preserve">595-2021</t>
  </si>
  <si>
    <t xml:space="preserve">GRUPO DE SEGURIDAD PRIVADA PRYSE DE MÉXICO S.A.DE C.V.</t>
  </si>
  <si>
    <t xml:space="preserve">596-2021</t>
  </si>
  <si>
    <t xml:space="preserve">RS VIGILANCIA CORPORATIVA S.A. DE C.V. ( RS CORPORATIVA)</t>
  </si>
  <si>
    <t xml:space="preserve">609-2021</t>
  </si>
  <si>
    <t xml:space="preserve">SEDEGRAL SEGURIDAD PRIVADA DEFENSA EN GENERAL S.A DE C.V. (SDG SEGURIDAD PRIVADA)</t>
  </si>
  <si>
    <t xml:space="preserve">613/2021</t>
  </si>
  <si>
    <t xml:space="preserve">CONDOMINIO KAANA, A.C. </t>
  </si>
  <si>
    <t xml:space="preserve">615/2021</t>
  </si>
  <si>
    <t xml:space="preserve">GRUPO PACIFIC DE SERVICIOS ADMINISTRATIVOS Y DE SEGURIDAD PRIVADA, S. DE R.L. DE C.V.</t>
  </si>
  <si>
    <t xml:space="preserve">617/2021</t>
  </si>
  <si>
    <t xml:space="preserve">CONSORCIO LEÓN EN PROCEDIMIENTOS DE PREVENCION S.A. DE C.V. </t>
  </si>
  <si>
    <t xml:space="preserve">620/2021</t>
  </si>
  <si>
    <t xml:space="preserve">CORPORATIVO WARREG DEL SURESTE S.A DE C.V. </t>
  </si>
  <si>
    <t xml:space="preserve">622/2021</t>
  </si>
  <si>
    <t xml:space="preserve">LUIS RICARDO PACHECO GONGORA (SEGURIDAD EJECUTIVA Y PRIVADA.)</t>
  </si>
  <si>
    <t xml:space="preserve">TULUM </t>
  </si>
  <si>
    <t xml:space="preserve">624/2021</t>
  </si>
  <si>
    <t xml:space="preserve">SERVICIOS CORPORATIVOS D1, S.A. DE C.V. Nombre comercial: D1</t>
  </si>
  <si>
    <t xml:space="preserve">COZUMEL  </t>
  </si>
  <si>
    <t xml:space="preserve">628/2021</t>
  </si>
  <si>
    <t xml:space="preserve">SEGURIDOC, S.A. DE C.V.(SERVICIOS CORPORATIVOS)</t>
  </si>
  <si>
    <t xml:space="preserve">629/2021</t>
  </si>
  <si>
    <t xml:space="preserve">COMPAÑÍA HOTELERA REGIOMONTANA, S. A. DE C.V. (HOTEL CASA MAYA)</t>
  </si>
  <si>
    <t xml:space="preserve">630/2021</t>
  </si>
  <si>
    <t xml:space="preserve">QUIROOCAN, S. A. DE C.V. (HOTEL BARCELO MAYA GRAND RESORT)</t>
  </si>
  <si>
    <t xml:space="preserve">SOLIDARIDAD </t>
  </si>
  <si>
    <t xml:space="preserve">631/2021</t>
  </si>
  <si>
    <t xml:space="preserve">SGR DEL SURESTE S. DE R. L. DE C.V. </t>
  </si>
  <si>
    <t xml:space="preserve">632/2021</t>
  </si>
  <si>
    <t xml:space="preserve">JOSE JAVIER MORENO RODRIGUEZ  nombre comercial JMR SOLUCIONES INTELIGENTES. </t>
  </si>
  <si>
    <t xml:space="preserve">633/2021</t>
  </si>
  <si>
    <t xml:space="preserve">PARAÍSO AKUMAL RESORT, S. A. DE C.V.</t>
  </si>
  <si>
    <t xml:space="preserve">635/2022</t>
  </si>
  <si>
    <t xml:space="preserve">MARTHA BEATRIZ ANGULO CHI. (MULTISERVICIOS KÓXOL)</t>
  </si>
  <si>
    <t xml:space="preserve">638/2022</t>
  </si>
  <si>
    <t xml:space="preserve">SABELDOS, S. A. DE C.V.</t>
  </si>
  <si>
    <t xml:space="preserve">645/2022</t>
  </si>
  <si>
    <t xml:space="preserve">SEGURIDAD PRIVADA CARLO, S.A. DE C.V. (CARLO)</t>
  </si>
  <si>
    <t xml:space="preserve">648/2022</t>
  </si>
  <si>
    <t xml:space="preserve">OISME S.A. DE C.V. </t>
  </si>
  <si>
    <t xml:space="preserve">652/2022</t>
  </si>
  <si>
    <t xml:space="preserve">SOMA PENINSULAR S.A. DE C.V. (CORPORATIVO DE SEGURIDAD PRIVADA SOMA)</t>
  </si>
  <si>
    <t xml:space="preserve">653/2022</t>
  </si>
  <si>
    <t xml:space="preserve">ARMAN SEGURIDAD PRIVADA, S. A. DE C. V. (ARMAN SECURITY)</t>
  </si>
  <si>
    <t xml:space="preserve">655/2022</t>
  </si>
  <si>
    <t xml:space="preserve">SEGURIDAD PRIVADA PENINSULAR PRETORIANA, S. A. DE C. V. </t>
  </si>
  <si>
    <t xml:space="preserve">656/2022</t>
  </si>
  <si>
    <t xml:space="preserve">SERVICIOS PROFESIONALES DE HOTELERIA COCASA, S. A. DE C. V. (GRAN PARK ROYAL LUXURY COZUMEL)</t>
  </si>
  <si>
    <t xml:space="preserve">657/2022</t>
  </si>
  <si>
    <t xml:space="preserve">LINE MAINTENANCE SERVICES &amp; AIRCRAFT ENGINEERING, S. A. DE C. V. (LMSAE)</t>
  </si>
  <si>
    <t xml:space="preserve">660/2022</t>
  </si>
  <si>
    <t xml:space="preserve">JOSE JESUS MORALES MORALES (SEGURIDAD PRIVADA DEL CARIBE)</t>
  </si>
  <si>
    <t xml:space="preserve">662/2022</t>
  </si>
  <si>
    <t xml:space="preserve">ARTURO RAFAEL GUTIERREZ LOPEZ (AG SEGURIDAD)</t>
  </si>
  <si>
    <t xml:space="preserve">664/2022</t>
  </si>
  <si>
    <t xml:space="preserve">GRUPO MECE PENINSULAR SERVICES, S. A. DE C. V. (GMP SEGURIDAD PRIVADA)</t>
  </si>
  <si>
    <t xml:space="preserve">666/2023</t>
  </si>
  <si>
    <t xml:space="preserve">MARIA EDITH RIVERA BONILLA (SERVICIOS INTEGRALES RIBE)</t>
  </si>
  <si>
    <t xml:space="preserve">667/2023</t>
  </si>
  <si>
    <t xml:space="preserve">SERCUREZZA, S. A. DE C. V.</t>
  </si>
  <si>
    <t xml:space="preserve">676/2023</t>
  </si>
  <si>
    <t xml:space="preserve">GRUPO GUZUR VIGILANCIA PRIVADA S.A. DE C.V.</t>
  </si>
  <si>
    <t xml:space="preserve">677/2023</t>
  </si>
  <si>
    <t xml:space="preserve">CORPORATIVO BELRI  S.A. DE C.V.</t>
  </si>
  <si>
    <t xml:space="preserve">678/2023</t>
  </si>
  <si>
    <t xml:space="preserve">SSRO SEGURIDAD PRIVADA PENINSULAR, S. A. S. DE C. V. (JAGUAR DEL CARIBE)</t>
  </si>
  <si>
    <t xml:space="preserve">679/2023</t>
  </si>
  <si>
    <t xml:space="preserve">SERVICIO DE VIGILANCIA PRIVADA COBELL, S. A. DE C. V.</t>
  </si>
  <si>
    <t xml:space="preserve">680/2023</t>
  </si>
  <si>
    <t xml:space="preserve">LUX COLLABORATED, S. A. DE C. V. (THE WOLF GUARD)</t>
  </si>
  <si>
    <t xml:space="preserve">682/2023</t>
  </si>
  <si>
    <t xml:space="preserve">PROTECCION Y REACCION 24 HRS S.A. DE C.V.</t>
  </si>
  <si>
    <t xml:space="preserve">683/2023</t>
  </si>
  <si>
    <t xml:space="preserve">SISTEMAS PRACTICOS EN SEGURIDAD PRIVADA S.A. DE C.V.</t>
  </si>
  <si>
    <t xml:space="preserve">685/2023</t>
  </si>
  <si>
    <t xml:space="preserve">GROUP PROMETHEOS ATP AGENCIA TRASNACIONAL EN PROTECION, S. A. DE C. V. (GRUPO PROMETHEOS STG SEGURIDAD EN TURISMO GLOBAL)</t>
  </si>
  <si>
    <t xml:space="preserve">686/2023</t>
  </si>
  <si>
    <t xml:space="preserve">CONDOMINIO ANTAAL, A. C.</t>
  </si>
  <si>
    <t xml:space="preserve">687/2023</t>
  </si>
  <si>
    <t xml:space="preserve">IP SEGURIDAD PRIVADA, S. A. DE C. V. (IP SEGURIDAD PRIVADA)</t>
  </si>
  <si>
    <t xml:space="preserve">688/2023</t>
  </si>
  <si>
    <t xml:space="preserve">CONCEPCION LOPEZ ESTRADA (HASHEM EN SEGURIDAD Y CONTROL)</t>
  </si>
  <si>
    <t xml:space="preserve">690/2023</t>
  </si>
  <si>
    <t xml:space="preserve">ALIADO PREVENTIVO, S. A. DE C. V. (ALIADO PREVENTIVO)</t>
  </si>
  <si>
    <t xml:space="preserve">691/2023</t>
  </si>
  <si>
    <t xml:space="preserve">VIGILE TRANSP, S. A. DE C. V.</t>
  </si>
  <si>
    <t xml:space="preserve">693/2023</t>
  </si>
  <si>
    <t xml:space="preserve">SEGURIDAD PRIVADA LINCE LION OF JUDAH, S. A. DE C. V. </t>
  </si>
  <si>
    <t xml:space="preserve">694/2023</t>
  </si>
  <si>
    <t xml:space="preserve">GUARDIAS DE SEGURIDAD PRIVADA CANCUN, S. A. S. DE C. V.</t>
  </si>
  <si>
    <t xml:space="preserve">695/2023</t>
  </si>
  <si>
    <t xml:space="preserve">NIVEL DELTA, S. DE R. L. DE C. V.</t>
  </si>
  <si>
    <t xml:space="preserve">697/2023</t>
  </si>
  <si>
    <t xml:space="preserve">GRUPO AGUILA BICEFALA DE TRANSPORTES S.A. DE C.V. (GRUPO BICEFALA)</t>
  </si>
  <si>
    <t xml:space="preserve">699/2023</t>
  </si>
  <si>
    <t xml:space="preserve">COINDA IBARRA ABARCA (VIGILANCIA PRIVADA CANCÚN VIPCUN)</t>
  </si>
  <si>
    <t xml:space="preserve">700/2023</t>
  </si>
  <si>
    <t xml:space="preserve">MGIV ENTERPRISE, S. DE R. L. DE C. V. (SECURITY CORP PROFESIONALES EN SEGURIDAD)</t>
  </si>
  <si>
    <t xml:space="preserve">701/2023</t>
  </si>
  <si>
    <t xml:space="preserve">SERVICIOS INTEGRALES VALBON S.A. DE C.V.</t>
  </si>
  <si>
    <t xml:space="preserve">703/2023</t>
  </si>
  <si>
    <t xml:space="preserve">CORPORATIVO SOLSEPA SEGURIDAD PRIVADA, S. A. DE C. V.</t>
  </si>
  <si>
    <t xml:space="preserve">704/2023</t>
  </si>
  <si>
    <t xml:space="preserve">IPS LATAM, S. A. P. I. DE C. V. (IPS LATAM)</t>
  </si>
  <si>
    <t xml:space="preserve">709/2024</t>
  </si>
  <si>
    <t xml:space="preserve">CYBER BLACK, S. A. DE C. V. </t>
  </si>
  <si>
    <t xml:space="preserve">711/2024</t>
  </si>
  <si>
    <t xml:space="preserve">26.02.2025</t>
  </si>
  <si>
    <t xml:space="preserve">25.02.2026</t>
  </si>
  <si>
    <t xml:space="preserve">SEGURIDAD PRIVADA E INTEGRAL DE SERVICIOS ESPECIALES AUTORIZADOS, S. A. DE C. V. (SEPRISA)</t>
  </si>
  <si>
    <t xml:space="preserve">721/2024</t>
  </si>
  <si>
    <t xml:space="preserve">APSA SERVICIOS DE LOGISTICA Y PROTECCIÓN DE NEGOCIOS, S. A. DE C. V. (TRINITY PROTECCIÓN Y VIGILANCIA)</t>
  </si>
  <si>
    <t xml:space="preserve">722/2024</t>
  </si>
  <si>
    <t xml:space="preserve">CONDOMINIO LA LAGUNA II, A. C.</t>
  </si>
  <si>
    <t xml:space="preserve">723/2024</t>
  </si>
  <si>
    <t xml:space="preserve">GRUPO JOBA DEL SURESTE, S. A. DE C. V. (CORPORATIVO JOBA) </t>
  </si>
  <si>
    <t xml:space="preserve">724/2024</t>
  </si>
  <si>
    <t xml:space="preserve">BOINAS NEGRAS CUERPOS ESPECIALES EN SEGURIDAD PRIVADA, S. A. DE C. V.</t>
  </si>
  <si>
    <t xml:space="preserve">725/2024</t>
  </si>
  <si>
    <t xml:space="preserve">AZLA PRIVATE SECURITY, S. A. DE C. V.</t>
  </si>
  <si>
    <t xml:space="preserve">726/2024</t>
  </si>
  <si>
    <t xml:space="preserve">MULTIPROSEG, S. A. DE C. V.</t>
  </si>
  <si>
    <t xml:space="preserve">728/2024</t>
  </si>
  <si>
    <t xml:space="preserve">GRUPO ESPECIAL DE SEGURIDAD PRIVADA MÉXICO GESPRIME, S. A. DE C. V. (GESPRIME)</t>
  </si>
  <si>
    <t xml:space="preserve">729/2024</t>
  </si>
  <si>
    <t xml:space="preserve">SALUD Y SEGURIDAD DE OCCIDENTE, S. C. (GRUPO DE INTELIGENCIA ARMADO-GIA)</t>
  </si>
  <si>
    <t xml:space="preserve">730/2024</t>
  </si>
  <si>
    <t xml:space="preserve">RO &amp; LA PRIVATE SECURITY SERVICES, S. A. DE C. V.</t>
  </si>
  <si>
    <t xml:space="preserve">731/2024</t>
  </si>
  <si>
    <t xml:space="preserve">SERVICIOS EMPRESARIALES DE LA PENINSULA MAYKINO, S. A. DE C. V. (CORPORATIVO MAYKINO)</t>
  </si>
  <si>
    <t xml:space="preserve">732/2024</t>
  </si>
  <si>
    <t xml:space="preserve">KKAF SEGURIDAD PRIVADA, S. A. DE C. V. </t>
  </si>
  <si>
    <t xml:space="preserve">733/2024</t>
  </si>
  <si>
    <t xml:space="preserve">SEGURIDAD PRIVADA GRUPO RINO AIM, S. A. DE. C. V.</t>
  </si>
  <si>
    <t xml:space="preserve">734/2024</t>
  </si>
  <si>
    <t xml:space="preserve">TAX ESTRATEGAS CL, S. A. DE C. V. (GRUPO ERGOS)</t>
  </si>
  <si>
    <t xml:space="preserve">735/2024</t>
  </si>
  <si>
    <t xml:space="preserve">PLAYA MAROMA INMUEBLES, S. A. DE C. V.</t>
  </si>
  <si>
    <t xml:space="preserve">736/2024</t>
  </si>
  <si>
    <t xml:space="preserve">SERVICIOS ATVT EMPRESARIALES, S. A. DE C. V.</t>
  </si>
  <si>
    <t xml:space="preserve">737/2024</t>
  </si>
  <si>
    <t xml:space="preserve">MR. ADALBERTO Y ASOCIADOS, S. C. </t>
  </si>
  <si>
    <t xml:space="preserve">738/2024</t>
  </si>
  <si>
    <t xml:space="preserve">G4SJR SEGURIDAD PRIVADA, S. A. DE C. V.  (LEGACY SECURITY)</t>
  </si>
  <si>
    <t xml:space="preserve">739/2024</t>
  </si>
  <si>
    <t xml:space="preserve">GRUPO LMS SEGURIDAD PRIVADA, S. DE R. L. DE C. V.</t>
  </si>
  <si>
    <t xml:space="preserve">740/2024</t>
  </si>
  <si>
    <t xml:space="preserve">COMERCIALIZADORA CATO S.A. DE C.V. ( SVM PROTECCION CORPORATIVA)</t>
  </si>
  <si>
    <t xml:space="preserve">741/2024</t>
  </si>
  <si>
    <t xml:space="preserve">SOLUCIONES DE SEGURIDAD PATRIMONIAL Y PROTECCIÓN EJECUTVA DEL CARIBE, S. A. DE C. V. (EXECUTIVE SOLUTIONS)</t>
  </si>
  <si>
    <t xml:space="preserve">742/2024</t>
  </si>
  <si>
    <t xml:space="preserve">BCO KUKULKAN, S. DE R. L. DE C. V. (HOTEL OCCIDENTAL COSTA CANCUN)</t>
  </si>
  <si>
    <t xml:space="preserve">743/2024</t>
  </si>
  <si>
    <t xml:space="preserve">OPERADORA CALA FORMENTOR, S. A. DE C. V. </t>
  </si>
  <si>
    <t xml:space="preserve">744/2024</t>
  </si>
  <si>
    <t xml:space="preserve">DERMAINTEGRALMED, S. A. DE C. V. (SEGURIDAD PRIVADA D KANAN)</t>
  </si>
  <si>
    <t xml:space="preserve">745-2024</t>
  </si>
  <si>
    <t xml:space="preserve">NOSOTROS TE CUIDAMOS, S. A. DE C. V. (valquiria security sistem)</t>
  </si>
  <si>
    <t xml:space="preserve">746-2024</t>
  </si>
  <si>
    <t xml:space="preserve">FORTA SECURITATE, S. A. S. DE C. V.</t>
  </si>
  <si>
    <t xml:space="preserve">747-2024</t>
  </si>
  <si>
    <t xml:space="preserve">JFD SEGURIDAD PRIVADA, S. A. DE C. V. </t>
  </si>
  <si>
    <t xml:space="preserve">748/2024</t>
  </si>
  <si>
    <t xml:space="preserve">CONTROL DE SECTOR Y RASTREO S.A. DE C.V.</t>
  </si>
  <si>
    <t xml:space="preserve">749/2024</t>
  </si>
  <si>
    <t xml:space="preserve">SISTEMAS  DE EXCELENCIA Y LOGISTICA, S. A. DE C. V.  (LOCSA)</t>
  </si>
  <si>
    <t xml:space="preserve">750/2024</t>
  </si>
  <si>
    <t xml:space="preserve">GRECIA NOEMI ACOSTA SALAS (SSEG SEGURIDAD PRIVADA)</t>
  </si>
  <si>
    <t xml:space="preserve">CON PORTACION DE ARMAS NO LETALES.</t>
  </si>
  <si>
    <t xml:space="preserve">751/2024</t>
  </si>
  <si>
    <t xml:space="preserve">SECURITAS TRANSPORT AVIATION MEXICO, S. A. DE C. V.</t>
  </si>
  <si>
    <t xml:space="preserve">SIN PORTACIÓN DE ARMAS</t>
  </si>
  <si>
    <t xml:space="preserve">752/2024</t>
  </si>
  <si>
    <t xml:space="preserve">FORTALEZA LOGISTICA EN GESTION DE VALORES, S. A. DE C. V.</t>
  </si>
  <si>
    <t xml:space="preserve">753/2024</t>
  </si>
  <si>
    <t xml:space="preserve">LOGISTICA ESPECIALIZADA BLKM, S. A. DE C. V.</t>
  </si>
  <si>
    <t xml:space="preserve">754/2024</t>
  </si>
  <si>
    <t xml:space="preserve">18/0/2024</t>
  </si>
  <si>
    <t xml:space="preserve">SITRY AND CLEAN, S. A. S. DE C. V.</t>
  </si>
  <si>
    <t xml:space="preserve">755/2024</t>
  </si>
  <si>
    <t xml:space="preserve">SAMUEL ALBERTO LUNA SANCHEZ (SE PLAYA SEGURIDAD PRIVADA)</t>
  </si>
  <si>
    <t xml:space="preserve">756/2024</t>
  </si>
  <si>
    <t xml:space="preserve">GRUPO C4MX SEGURIDAD PRIVADA, S. A. S. DE C. V.</t>
  </si>
  <si>
    <t xml:space="preserve">757/2024</t>
  </si>
  <si>
    <t xml:space="preserve">24/092024</t>
  </si>
  <si>
    <t xml:space="preserve">ORION´S VIGILANCIA Y SEGURIDAD PRIVADA, S. A. DE C. V. (TOTAL GUARD)</t>
  </si>
  <si>
    <t xml:space="preserve">758/2024</t>
  </si>
  <si>
    <t xml:space="preserve">PRIVATE REAL SECURITY, S. A. DE C. V.</t>
  </si>
  <si>
    <t xml:space="preserve">759/2025</t>
  </si>
  <si>
    <t xml:space="preserve">AUTOS POPULARES DEL CARIBE, S.A. DE C.V.</t>
  </si>
  <si>
    <t xml:space="preserve">760/2024</t>
  </si>
  <si>
    <t xml:space="preserve">ZASCITA DE MÉXICO, S. A. DE C. V. (ZASCITA DE MÉXICO)</t>
  </si>
  <si>
    <t xml:space="preserve">III. SIN PORTACION DE ARMAS.</t>
  </si>
  <si>
    <t xml:space="preserve">761/2025</t>
  </si>
  <si>
    <t xml:space="preserve">CORPORATIVO SYTEN DEL NORTE, S.A. DE C.V.</t>
  </si>
  <si>
    <t xml:space="preserve">762/2024</t>
  </si>
  <si>
    <t xml:space="preserve">SERVICIO DE SEGURIDAD PRIVADA Y EMPRESARIAL DEL CARIBE, S. A. DE C. V. (SEPECAR)</t>
  </si>
  <si>
    <t xml:space="preserve"> SIN PORTACION DE ARMAS.</t>
  </si>
  <si>
    <t xml:space="preserve">763/2025</t>
  </si>
  <si>
    <t xml:space="preserve">GRUPO TACTICO DE PROTECCION Y RESGUARDO, S. A. DE C. V. </t>
  </si>
  <si>
    <t xml:space="preserve">SIN PORTACION DE ARMAS.</t>
  </si>
  <si>
    <t xml:space="preserve">764/2024</t>
  </si>
  <si>
    <t xml:space="preserve">SERVICIOS DE SEGURIDAD PRIVADA Y LIMPIEZA DEL NORESTE, S.A. DE C.V.</t>
  </si>
  <si>
    <t xml:space="preserve"> NO LETALES</t>
  </si>
  <si>
    <t xml:space="preserve">765/2025</t>
  </si>
  <si>
    <t xml:space="preserve">INEX DEL SURESTE, S. A. DE C. V.</t>
  </si>
  <si>
    <t xml:space="preserve">766/2025</t>
  </si>
  <si>
    <t xml:space="preserve">GLOBAL SERVICIOS DE TRASLADO DE VALORES, S. A. DE C. V.</t>
  </si>
  <si>
    <t xml:space="preserve">767/2025</t>
  </si>
  <si>
    <t xml:space="preserve">PABLO PUC CANUL (SEGURIDAD PRIVADA Y SOLUCIONES ESENCIALES)</t>
  </si>
  <si>
    <t xml:space="preserve">768/2025</t>
  </si>
  <si>
    <t xml:space="preserve">SEGURIDAD PRIVADA GUNS 8A S.A. DE C.V. (SEGURIDAD PRIVADA GUNS 8A)</t>
  </si>
  <si>
    <t xml:space="preserve"> CON PORTACIÓN DE ARMAS NO LETALES</t>
  </si>
  <si>
    <t xml:space="preserve">769/2025</t>
  </si>
  <si>
    <t xml:space="preserve">GSI DE SEGURIDAD PRIVADA, S.A. DE C.V.</t>
  </si>
  <si>
    <t xml:space="preserve">771/2025</t>
  </si>
  <si>
    <t xml:space="preserve">SERVICIOS ESPECIALIZADOS DE SEGURIDAD PRIVADA PADLOCK, S.A. DE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MonSERRAT"/>
      <family val="0"/>
    </font>
    <font>
      <sz val="9"/>
      <color rgb="FF000000"/>
      <name val="MonSERRAT"/>
      <family val="0"/>
    </font>
    <font>
      <sz val="8"/>
      <name val="Calibri"/>
      <family val="2"/>
    </font>
    <font>
      <sz val="8"/>
      <name val="MonSERRAT"/>
      <family val="0"/>
    </font>
    <font>
      <sz val="8"/>
      <color rgb="FF000000"/>
      <name val="Calibri"/>
      <family val="2"/>
    </font>
    <font>
      <sz val="8"/>
      <color rgb="FF000000"/>
      <name val="MonSERRAT"/>
      <family val="0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E18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7"/>
    <col collapsed="false" customWidth="true" hidden="false" outlineLevel="0" max="3" min="3" style="3" width="10.99"/>
    <col collapsed="false" customWidth="true" hidden="false" outlineLevel="0" max="4" min="4" style="3" width="11.85"/>
    <col collapsed="false" customWidth="true" hidden="false" outlineLevel="0" max="5" min="5" style="4" width="41.7"/>
    <col collapsed="false" customWidth="true" hidden="false" outlineLevel="0" max="6" min="6" style="5" width="19.85"/>
    <col collapsed="false" customWidth="true" hidden="false" outlineLevel="0" max="7" min="7" style="5" width="12.7"/>
    <col collapsed="false" customWidth="false" hidden="false" outlineLevel="0" max="257" min="8" style="6" width="11.42"/>
  </cols>
  <sheetData>
    <row r="1" customFormat="false" ht="12" hidden="false" customHeight="false" outlineLevel="0" collapsed="false">
      <c r="E1" s="7" t="s">
        <v>0</v>
      </c>
    </row>
    <row r="2" customFormat="false" ht="43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</row>
    <row r="3" customFormat="false" ht="29.25" hidden="false" customHeight="true" outlineLevel="0" collapsed="false">
      <c r="A3" s="13" t="n">
        <v>1</v>
      </c>
      <c r="B3" s="14" t="s">
        <v>8</v>
      </c>
      <c r="C3" s="15" t="n">
        <v>45658</v>
      </c>
      <c r="D3" s="16" t="n">
        <v>46022</v>
      </c>
      <c r="E3" s="17" t="s">
        <v>9</v>
      </c>
      <c r="F3" s="18" t="s">
        <v>10</v>
      </c>
      <c r="G3" s="19" t="s">
        <v>11</v>
      </c>
    </row>
    <row r="4" customFormat="false" ht="36" hidden="false" customHeight="true" outlineLevel="0" collapsed="false">
      <c r="A4" s="13" t="n">
        <v>2</v>
      </c>
      <c r="B4" s="14" t="s">
        <v>12</v>
      </c>
      <c r="C4" s="15" t="n">
        <v>45658</v>
      </c>
      <c r="D4" s="16" t="n">
        <v>46022</v>
      </c>
      <c r="E4" s="17" t="s">
        <v>13</v>
      </c>
      <c r="F4" s="18" t="s">
        <v>10</v>
      </c>
      <c r="G4" s="19" t="s">
        <v>14</v>
      </c>
    </row>
    <row r="5" s="20" customFormat="true" ht="36.75" hidden="false" customHeight="true" outlineLevel="0" collapsed="false">
      <c r="A5" s="13" t="n">
        <v>3</v>
      </c>
      <c r="B5" s="14" t="s">
        <v>15</v>
      </c>
      <c r="C5" s="15" t="n">
        <v>45658</v>
      </c>
      <c r="D5" s="16" t="n">
        <v>46022</v>
      </c>
      <c r="E5" s="17" t="s">
        <v>16</v>
      </c>
      <c r="F5" s="19" t="s">
        <v>17</v>
      </c>
      <c r="G5" s="19" t="s">
        <v>11</v>
      </c>
    </row>
    <row r="6" s="20" customFormat="true" ht="36.75" hidden="false" customHeight="true" outlineLevel="0" collapsed="false">
      <c r="A6" s="13" t="n">
        <v>4</v>
      </c>
      <c r="B6" s="21" t="s">
        <v>18</v>
      </c>
      <c r="C6" s="15" t="n">
        <v>45658</v>
      </c>
      <c r="D6" s="16" t="n">
        <v>46022</v>
      </c>
      <c r="E6" s="17" t="s">
        <v>19</v>
      </c>
      <c r="F6" s="19" t="s">
        <v>17</v>
      </c>
      <c r="G6" s="19" t="s">
        <v>14</v>
      </c>
    </row>
    <row r="7" s="20" customFormat="true" ht="30.75" hidden="false" customHeight="true" outlineLevel="0" collapsed="false">
      <c r="A7" s="13" t="n">
        <v>5</v>
      </c>
      <c r="B7" s="21" t="s">
        <v>20</v>
      </c>
      <c r="C7" s="15" t="n">
        <v>45658</v>
      </c>
      <c r="D7" s="16" t="n">
        <v>46022</v>
      </c>
      <c r="E7" s="17" t="s">
        <v>21</v>
      </c>
      <c r="F7" s="22" t="s">
        <v>22</v>
      </c>
      <c r="G7" s="19" t="s">
        <v>14</v>
      </c>
    </row>
    <row r="8" customFormat="false" ht="29.25" hidden="false" customHeight="true" outlineLevel="0" collapsed="false">
      <c r="A8" s="13" t="n">
        <v>6</v>
      </c>
      <c r="B8" s="21" t="s">
        <v>23</v>
      </c>
      <c r="C8" s="15" t="n">
        <v>45658</v>
      </c>
      <c r="D8" s="16" t="n">
        <v>46022</v>
      </c>
      <c r="E8" s="17" t="s">
        <v>24</v>
      </c>
      <c r="F8" s="19" t="s">
        <v>17</v>
      </c>
      <c r="G8" s="19" t="s">
        <v>14</v>
      </c>
    </row>
    <row r="9" s="20" customFormat="true" ht="29.25" hidden="false" customHeight="true" outlineLevel="0" collapsed="false">
      <c r="A9" s="13" t="n">
        <v>7</v>
      </c>
      <c r="B9" s="21" t="s">
        <v>25</v>
      </c>
      <c r="C9" s="15" t="n">
        <v>45658</v>
      </c>
      <c r="D9" s="16" t="n">
        <v>46022</v>
      </c>
      <c r="E9" s="17" t="s">
        <v>26</v>
      </c>
      <c r="F9" s="19" t="s">
        <v>17</v>
      </c>
      <c r="G9" s="19" t="s">
        <v>14</v>
      </c>
    </row>
    <row r="10" customFormat="false" ht="29.25" hidden="false" customHeight="true" outlineLevel="0" collapsed="false">
      <c r="A10" s="13" t="n">
        <v>8</v>
      </c>
      <c r="B10" s="21" t="s">
        <v>27</v>
      </c>
      <c r="C10" s="15" t="n">
        <v>45658</v>
      </c>
      <c r="D10" s="16" t="n">
        <v>46022</v>
      </c>
      <c r="E10" s="17" t="s">
        <v>28</v>
      </c>
      <c r="F10" s="22" t="s">
        <v>17</v>
      </c>
      <c r="G10" s="19" t="s">
        <v>14</v>
      </c>
    </row>
    <row r="11" s="20" customFormat="true" ht="29.25" hidden="false" customHeight="true" outlineLevel="0" collapsed="false">
      <c r="A11" s="13" t="n">
        <v>9</v>
      </c>
      <c r="B11" s="21" t="s">
        <v>29</v>
      </c>
      <c r="C11" s="15" t="n">
        <v>45658</v>
      </c>
      <c r="D11" s="16" t="n">
        <v>46022</v>
      </c>
      <c r="E11" s="17" t="s">
        <v>30</v>
      </c>
      <c r="F11" s="22" t="s">
        <v>22</v>
      </c>
      <c r="G11" s="19" t="s">
        <v>31</v>
      </c>
    </row>
    <row r="12" customFormat="false" ht="39" hidden="false" customHeight="true" outlineLevel="0" collapsed="false">
      <c r="A12" s="13" t="n">
        <v>10</v>
      </c>
      <c r="B12" s="21" t="s">
        <v>32</v>
      </c>
      <c r="C12" s="15" t="n">
        <v>45658</v>
      </c>
      <c r="D12" s="16" t="n">
        <v>46022</v>
      </c>
      <c r="E12" s="17" t="s">
        <v>33</v>
      </c>
      <c r="F12" s="19" t="s">
        <v>17</v>
      </c>
      <c r="G12" s="19" t="s">
        <v>11</v>
      </c>
    </row>
    <row r="13" s="20" customFormat="true" ht="29.25" hidden="false" customHeight="true" outlineLevel="0" collapsed="false">
      <c r="A13" s="13" t="n">
        <v>11</v>
      </c>
      <c r="B13" s="21" t="s">
        <v>34</v>
      </c>
      <c r="C13" s="15" t="n">
        <v>45658</v>
      </c>
      <c r="D13" s="16" t="n">
        <v>46022</v>
      </c>
      <c r="E13" s="17" t="s">
        <v>35</v>
      </c>
      <c r="F13" s="22" t="s">
        <v>22</v>
      </c>
      <c r="G13" s="19" t="s">
        <v>14</v>
      </c>
    </row>
    <row r="14" s="20" customFormat="true" ht="29.25" hidden="false" customHeight="true" outlineLevel="0" collapsed="false">
      <c r="A14" s="13" t="n">
        <v>12</v>
      </c>
      <c r="B14" s="21" t="s">
        <v>36</v>
      </c>
      <c r="C14" s="15" t="n">
        <v>45658</v>
      </c>
      <c r="D14" s="16" t="n">
        <v>46022</v>
      </c>
      <c r="E14" s="17" t="s">
        <v>37</v>
      </c>
      <c r="F14" s="19" t="s">
        <v>17</v>
      </c>
      <c r="G14" s="19" t="s">
        <v>14</v>
      </c>
    </row>
    <row r="15" customFormat="false" ht="29.25" hidden="false" customHeight="true" outlineLevel="0" collapsed="false">
      <c r="A15" s="13" t="n">
        <v>13</v>
      </c>
      <c r="B15" s="21" t="s">
        <v>38</v>
      </c>
      <c r="C15" s="15" t="n">
        <v>45658</v>
      </c>
      <c r="D15" s="16" t="n">
        <v>46022</v>
      </c>
      <c r="E15" s="17" t="s">
        <v>39</v>
      </c>
      <c r="F15" s="19" t="s">
        <v>17</v>
      </c>
      <c r="G15" s="19" t="s">
        <v>40</v>
      </c>
    </row>
    <row r="16" s="20" customFormat="true" ht="29.25" hidden="false" customHeight="true" outlineLevel="0" collapsed="false">
      <c r="A16" s="13" t="n">
        <v>14</v>
      </c>
      <c r="B16" s="21" t="s">
        <v>41</v>
      </c>
      <c r="C16" s="15" t="n">
        <v>45658</v>
      </c>
      <c r="D16" s="16" t="n">
        <v>46022</v>
      </c>
      <c r="E16" s="17" t="s">
        <v>42</v>
      </c>
      <c r="F16" s="22" t="s">
        <v>22</v>
      </c>
      <c r="G16" s="19" t="s">
        <v>14</v>
      </c>
    </row>
    <row r="17" s="20" customFormat="true" ht="29.25" hidden="false" customHeight="true" outlineLevel="0" collapsed="false">
      <c r="A17" s="13" t="n">
        <v>15</v>
      </c>
      <c r="B17" s="21" t="s">
        <v>43</v>
      </c>
      <c r="C17" s="15" t="n">
        <v>45658</v>
      </c>
      <c r="D17" s="16" t="n">
        <v>46022</v>
      </c>
      <c r="E17" s="17" t="s">
        <v>44</v>
      </c>
      <c r="F17" s="19" t="s">
        <v>17</v>
      </c>
      <c r="G17" s="19" t="s">
        <v>14</v>
      </c>
    </row>
    <row r="18" s="20" customFormat="true" ht="29.25" hidden="false" customHeight="true" outlineLevel="0" collapsed="false">
      <c r="A18" s="13" t="n">
        <v>16</v>
      </c>
      <c r="B18" s="21" t="s">
        <v>45</v>
      </c>
      <c r="C18" s="15" t="n">
        <v>45658</v>
      </c>
      <c r="D18" s="16" t="n">
        <v>46022</v>
      </c>
      <c r="E18" s="17" t="s">
        <v>46</v>
      </c>
      <c r="F18" s="22" t="s">
        <v>22</v>
      </c>
      <c r="G18" s="19" t="s">
        <v>14</v>
      </c>
    </row>
    <row r="19" customFormat="false" ht="29.25" hidden="false" customHeight="true" outlineLevel="0" collapsed="false">
      <c r="A19" s="13" t="n">
        <v>17</v>
      </c>
      <c r="B19" s="21" t="s">
        <v>47</v>
      </c>
      <c r="C19" s="15" t="n">
        <v>45658</v>
      </c>
      <c r="D19" s="16" t="n">
        <v>46022</v>
      </c>
      <c r="E19" s="17" t="s">
        <v>48</v>
      </c>
      <c r="F19" s="19" t="s">
        <v>17</v>
      </c>
      <c r="G19" s="19" t="s">
        <v>14</v>
      </c>
    </row>
    <row r="20" s="20" customFormat="true" ht="29.25" hidden="false" customHeight="true" outlineLevel="0" collapsed="false">
      <c r="A20" s="13" t="n">
        <v>18</v>
      </c>
      <c r="B20" s="21" t="s">
        <v>49</v>
      </c>
      <c r="C20" s="15" t="n">
        <v>45658</v>
      </c>
      <c r="D20" s="16" t="n">
        <v>46022</v>
      </c>
      <c r="E20" s="17" t="s">
        <v>50</v>
      </c>
      <c r="F20" s="19" t="s">
        <v>17</v>
      </c>
      <c r="G20" s="19" t="s">
        <v>40</v>
      </c>
    </row>
    <row r="21" s="20" customFormat="true" ht="29.25" hidden="false" customHeight="true" outlineLevel="0" collapsed="false">
      <c r="A21" s="13" t="n">
        <v>19</v>
      </c>
      <c r="B21" s="21" t="s">
        <v>51</v>
      </c>
      <c r="C21" s="15" t="n">
        <v>45658</v>
      </c>
      <c r="D21" s="16" t="n">
        <v>46022</v>
      </c>
      <c r="E21" s="17" t="s">
        <v>52</v>
      </c>
      <c r="F21" s="22" t="s">
        <v>22</v>
      </c>
      <c r="G21" s="19" t="s">
        <v>14</v>
      </c>
    </row>
    <row r="22" s="20" customFormat="true" ht="42" hidden="false" customHeight="true" outlineLevel="0" collapsed="false">
      <c r="A22" s="13" t="n">
        <v>20</v>
      </c>
      <c r="B22" s="21" t="s">
        <v>53</v>
      </c>
      <c r="C22" s="15" t="n">
        <v>45658</v>
      </c>
      <c r="D22" s="16" t="n">
        <v>46022</v>
      </c>
      <c r="E22" s="17" t="s">
        <v>54</v>
      </c>
      <c r="F22" s="19" t="s">
        <v>17</v>
      </c>
      <c r="G22" s="19" t="s">
        <v>14</v>
      </c>
    </row>
    <row r="23" s="20" customFormat="true" ht="37.5" hidden="false" customHeight="true" outlineLevel="0" collapsed="false">
      <c r="A23" s="13" t="n">
        <v>21</v>
      </c>
      <c r="B23" s="21" t="s">
        <v>55</v>
      </c>
      <c r="C23" s="15" t="n">
        <v>45658</v>
      </c>
      <c r="D23" s="16" t="n">
        <v>46022</v>
      </c>
      <c r="E23" s="17" t="s">
        <v>56</v>
      </c>
      <c r="F23" s="19" t="s">
        <v>17</v>
      </c>
      <c r="G23" s="19" t="s">
        <v>14</v>
      </c>
    </row>
    <row r="24" s="20" customFormat="true" ht="29.25" hidden="false" customHeight="true" outlineLevel="0" collapsed="false">
      <c r="A24" s="13" t="n">
        <v>22</v>
      </c>
      <c r="B24" s="21" t="s">
        <v>57</v>
      </c>
      <c r="C24" s="15" t="n">
        <v>45658</v>
      </c>
      <c r="D24" s="16" t="n">
        <v>46022</v>
      </c>
      <c r="E24" s="17" t="s">
        <v>58</v>
      </c>
      <c r="F24" s="19" t="s">
        <v>17</v>
      </c>
      <c r="G24" s="19" t="s">
        <v>14</v>
      </c>
    </row>
    <row r="25" s="20" customFormat="true" ht="29.25" hidden="false" customHeight="true" outlineLevel="0" collapsed="false">
      <c r="A25" s="13" t="n">
        <v>23</v>
      </c>
      <c r="B25" s="21" t="s">
        <v>59</v>
      </c>
      <c r="C25" s="15" t="n">
        <v>45658</v>
      </c>
      <c r="D25" s="16" t="n">
        <v>46022</v>
      </c>
      <c r="E25" s="17" t="s">
        <v>60</v>
      </c>
      <c r="F25" s="22" t="s">
        <v>22</v>
      </c>
      <c r="G25" s="19" t="s">
        <v>14</v>
      </c>
    </row>
    <row r="26" s="20" customFormat="true" ht="29.25" hidden="false" customHeight="true" outlineLevel="0" collapsed="false">
      <c r="A26" s="13" t="n">
        <v>24</v>
      </c>
      <c r="B26" s="14" t="s">
        <v>61</v>
      </c>
      <c r="C26" s="15" t="n">
        <v>45658</v>
      </c>
      <c r="D26" s="16" t="n">
        <v>46022</v>
      </c>
      <c r="E26" s="17" t="s">
        <v>62</v>
      </c>
      <c r="F26" s="22" t="s">
        <v>22</v>
      </c>
      <c r="G26" s="19" t="s">
        <v>14</v>
      </c>
    </row>
    <row r="27" customFormat="false" ht="29.25" hidden="false" customHeight="true" outlineLevel="0" collapsed="false">
      <c r="A27" s="13" t="n">
        <v>25</v>
      </c>
      <c r="B27" s="14" t="s">
        <v>63</v>
      </c>
      <c r="C27" s="15" t="n">
        <v>45658</v>
      </c>
      <c r="D27" s="16" t="n">
        <v>46022</v>
      </c>
      <c r="E27" s="17" t="s">
        <v>64</v>
      </c>
      <c r="F27" s="22" t="s">
        <v>22</v>
      </c>
      <c r="G27" s="19" t="s">
        <v>14</v>
      </c>
    </row>
    <row r="28" s="20" customFormat="true" ht="29.25" hidden="false" customHeight="true" outlineLevel="0" collapsed="false">
      <c r="A28" s="13" t="n">
        <v>26</v>
      </c>
      <c r="B28" s="14" t="s">
        <v>65</v>
      </c>
      <c r="C28" s="15" t="n">
        <v>45658</v>
      </c>
      <c r="D28" s="16" t="n">
        <v>46022</v>
      </c>
      <c r="E28" s="17" t="s">
        <v>66</v>
      </c>
      <c r="F28" s="22" t="s">
        <v>22</v>
      </c>
      <c r="G28" s="19" t="s">
        <v>14</v>
      </c>
    </row>
    <row r="29" s="20" customFormat="true" ht="29.25" hidden="false" customHeight="true" outlineLevel="0" collapsed="false">
      <c r="A29" s="13" t="n">
        <v>27</v>
      </c>
      <c r="B29" s="14" t="s">
        <v>67</v>
      </c>
      <c r="C29" s="15" t="n">
        <v>45658</v>
      </c>
      <c r="D29" s="16" t="n">
        <v>46022</v>
      </c>
      <c r="E29" s="17" t="s">
        <v>68</v>
      </c>
      <c r="F29" s="19" t="s">
        <v>17</v>
      </c>
      <c r="G29" s="19" t="s">
        <v>14</v>
      </c>
    </row>
    <row r="30" s="20" customFormat="true" ht="29.25" hidden="false" customHeight="true" outlineLevel="0" collapsed="false">
      <c r="A30" s="13" t="n">
        <v>28</v>
      </c>
      <c r="B30" s="14" t="s">
        <v>69</v>
      </c>
      <c r="C30" s="15" t="n">
        <v>45658</v>
      </c>
      <c r="D30" s="16" t="n">
        <v>46022</v>
      </c>
      <c r="E30" s="23" t="s">
        <v>70</v>
      </c>
      <c r="F30" s="19" t="s">
        <v>17</v>
      </c>
      <c r="G30" s="19" t="s">
        <v>14</v>
      </c>
    </row>
    <row r="31" s="20" customFormat="true" ht="29.25" hidden="false" customHeight="true" outlineLevel="0" collapsed="false">
      <c r="A31" s="13" t="n">
        <v>29</v>
      </c>
      <c r="B31" s="14" t="s">
        <v>71</v>
      </c>
      <c r="C31" s="15" t="n">
        <v>45658</v>
      </c>
      <c r="D31" s="16" t="n">
        <v>46022</v>
      </c>
      <c r="E31" s="23" t="s">
        <v>72</v>
      </c>
      <c r="F31" s="22" t="s">
        <v>22</v>
      </c>
      <c r="G31" s="19" t="s">
        <v>14</v>
      </c>
    </row>
    <row r="32" s="20" customFormat="true" ht="29.25" hidden="false" customHeight="true" outlineLevel="0" collapsed="false">
      <c r="A32" s="13" t="n">
        <v>30</v>
      </c>
      <c r="B32" s="14" t="s">
        <v>73</v>
      </c>
      <c r="C32" s="15" t="n">
        <v>45658</v>
      </c>
      <c r="D32" s="16" t="n">
        <v>46022</v>
      </c>
      <c r="E32" s="23" t="s">
        <v>74</v>
      </c>
      <c r="F32" s="19" t="s">
        <v>17</v>
      </c>
      <c r="G32" s="19" t="s">
        <v>31</v>
      </c>
      <c r="H32" s="6"/>
      <c r="I32" s="6"/>
      <c r="J32" s="6"/>
      <c r="K32" s="6"/>
      <c r="L32" s="6"/>
    </row>
    <row r="33" customFormat="false" ht="29.25" hidden="false" customHeight="true" outlineLevel="0" collapsed="false">
      <c r="A33" s="13" t="n">
        <v>31</v>
      </c>
      <c r="B33" s="14" t="s">
        <v>75</v>
      </c>
      <c r="C33" s="15" t="n">
        <v>45658</v>
      </c>
      <c r="D33" s="16" t="n">
        <v>46022</v>
      </c>
      <c r="E33" s="23" t="s">
        <v>76</v>
      </c>
      <c r="F33" s="22" t="s">
        <v>22</v>
      </c>
      <c r="G33" s="19" t="s">
        <v>14</v>
      </c>
    </row>
    <row r="34" customFormat="false" ht="29.25" hidden="false" customHeight="true" outlineLevel="0" collapsed="false">
      <c r="A34" s="13" t="n">
        <v>32</v>
      </c>
      <c r="B34" s="14" t="s">
        <v>77</v>
      </c>
      <c r="C34" s="15" t="n">
        <v>45658</v>
      </c>
      <c r="D34" s="16" t="n">
        <v>46022</v>
      </c>
      <c r="E34" s="23" t="s">
        <v>78</v>
      </c>
      <c r="F34" s="19" t="s">
        <v>17</v>
      </c>
      <c r="G34" s="19" t="s">
        <v>14</v>
      </c>
    </row>
    <row r="35" customFormat="false" ht="29.25" hidden="false" customHeight="true" outlineLevel="0" collapsed="false">
      <c r="A35" s="13" t="n">
        <v>33</v>
      </c>
      <c r="B35" s="14" t="s">
        <v>79</v>
      </c>
      <c r="C35" s="15" t="n">
        <v>45658</v>
      </c>
      <c r="D35" s="16" t="n">
        <v>46022</v>
      </c>
      <c r="E35" s="23" t="s">
        <v>80</v>
      </c>
      <c r="F35" s="18" t="s">
        <v>10</v>
      </c>
      <c r="G35" s="19" t="s">
        <v>14</v>
      </c>
    </row>
    <row r="36" customFormat="false" ht="53.25" hidden="false" customHeight="true" outlineLevel="0" collapsed="false">
      <c r="A36" s="13" t="n">
        <v>34</v>
      </c>
      <c r="B36" s="14" t="s">
        <v>81</v>
      </c>
      <c r="C36" s="15" t="n">
        <v>45658</v>
      </c>
      <c r="D36" s="16" t="n">
        <v>46022</v>
      </c>
      <c r="E36" s="23" t="s">
        <v>82</v>
      </c>
      <c r="F36" s="22" t="s">
        <v>22</v>
      </c>
      <c r="G36" s="19" t="s">
        <v>14</v>
      </c>
    </row>
    <row r="37" customFormat="false" ht="29.25" hidden="false" customHeight="true" outlineLevel="0" collapsed="false">
      <c r="A37" s="13" t="n">
        <v>35</v>
      </c>
      <c r="B37" s="14" t="s">
        <v>83</v>
      </c>
      <c r="C37" s="15" t="n">
        <v>45658</v>
      </c>
      <c r="D37" s="16" t="n">
        <v>46022</v>
      </c>
      <c r="E37" s="23" t="s">
        <v>84</v>
      </c>
      <c r="F37" s="19" t="s">
        <v>17</v>
      </c>
      <c r="G37" s="19" t="s">
        <v>14</v>
      </c>
    </row>
    <row r="38" customFormat="false" ht="29.25" hidden="false" customHeight="true" outlineLevel="0" collapsed="false">
      <c r="A38" s="13" t="n">
        <v>36</v>
      </c>
      <c r="B38" s="14" t="s">
        <v>85</v>
      </c>
      <c r="C38" s="15" t="n">
        <v>45658</v>
      </c>
      <c r="D38" s="16" t="n">
        <v>46022</v>
      </c>
      <c r="E38" s="23" t="s">
        <v>86</v>
      </c>
      <c r="F38" s="22" t="s">
        <v>22</v>
      </c>
      <c r="G38" s="19" t="s">
        <v>14</v>
      </c>
    </row>
    <row r="39" customFormat="false" ht="29.25" hidden="false" customHeight="true" outlineLevel="0" collapsed="false">
      <c r="A39" s="13" t="n">
        <v>37</v>
      </c>
      <c r="B39" s="14" t="s">
        <v>87</v>
      </c>
      <c r="C39" s="15" t="n">
        <v>45658</v>
      </c>
      <c r="D39" s="16" t="n">
        <v>46022</v>
      </c>
      <c r="E39" s="23" t="s">
        <v>88</v>
      </c>
      <c r="F39" s="22" t="s">
        <v>22</v>
      </c>
      <c r="G39" s="19" t="s">
        <v>31</v>
      </c>
    </row>
    <row r="40" customFormat="false" ht="39.75" hidden="false" customHeight="true" outlineLevel="0" collapsed="false">
      <c r="A40" s="13" t="n">
        <v>38</v>
      </c>
      <c r="B40" s="14" t="s">
        <v>89</v>
      </c>
      <c r="C40" s="15" t="n">
        <v>45658</v>
      </c>
      <c r="D40" s="16" t="n">
        <v>46022</v>
      </c>
      <c r="E40" s="23" t="s">
        <v>90</v>
      </c>
      <c r="F40" s="22" t="s">
        <v>22</v>
      </c>
      <c r="G40" s="19" t="s">
        <v>91</v>
      </c>
    </row>
    <row r="41" customFormat="false" ht="29.25" hidden="false" customHeight="true" outlineLevel="0" collapsed="false">
      <c r="A41" s="13" t="n">
        <v>39</v>
      </c>
      <c r="B41" s="14" t="s">
        <v>92</v>
      </c>
      <c r="C41" s="15" t="n">
        <v>45658</v>
      </c>
      <c r="D41" s="16" t="n">
        <v>46022</v>
      </c>
      <c r="E41" s="23" t="s">
        <v>93</v>
      </c>
      <c r="F41" s="18" t="s">
        <v>10</v>
      </c>
      <c r="G41" s="19" t="s">
        <v>14</v>
      </c>
    </row>
    <row r="42" customFormat="false" ht="42.75" hidden="false" customHeight="true" outlineLevel="0" collapsed="false">
      <c r="A42" s="13" t="n">
        <v>40</v>
      </c>
      <c r="B42" s="14" t="s">
        <v>94</v>
      </c>
      <c r="C42" s="15" t="n">
        <v>45658</v>
      </c>
      <c r="D42" s="16" t="n">
        <v>46022</v>
      </c>
      <c r="E42" s="24" t="s">
        <v>95</v>
      </c>
      <c r="F42" s="19" t="s">
        <v>17</v>
      </c>
      <c r="G42" s="19" t="s">
        <v>96</v>
      </c>
    </row>
    <row r="43" customFormat="false" ht="38.25" hidden="false" customHeight="true" outlineLevel="0" collapsed="false">
      <c r="A43" s="13" t="n">
        <v>41</v>
      </c>
      <c r="B43" s="14" t="s">
        <v>97</v>
      </c>
      <c r="C43" s="15" t="n">
        <v>45658</v>
      </c>
      <c r="D43" s="16" t="n">
        <v>46022</v>
      </c>
      <c r="E43" s="23" t="s">
        <v>98</v>
      </c>
      <c r="F43" s="19" t="s">
        <v>17</v>
      </c>
      <c r="G43" s="19" t="s">
        <v>14</v>
      </c>
    </row>
    <row r="44" customFormat="false" ht="29.25" hidden="false" customHeight="true" outlineLevel="0" collapsed="false">
      <c r="A44" s="13" t="n">
        <v>42</v>
      </c>
      <c r="B44" s="14" t="s">
        <v>99</v>
      </c>
      <c r="C44" s="15" t="n">
        <v>45292</v>
      </c>
      <c r="D44" s="16" t="n">
        <v>46022</v>
      </c>
      <c r="E44" s="23" t="s">
        <v>100</v>
      </c>
      <c r="F44" s="22" t="s">
        <v>22</v>
      </c>
      <c r="G44" s="19" t="s">
        <v>14</v>
      </c>
    </row>
    <row r="45" customFormat="false" ht="29.25" hidden="false" customHeight="true" outlineLevel="0" collapsed="false">
      <c r="A45" s="13" t="n">
        <v>43</v>
      </c>
      <c r="B45" s="14" t="s">
        <v>101</v>
      </c>
      <c r="C45" s="15" t="n">
        <v>45658</v>
      </c>
      <c r="D45" s="16" t="n">
        <v>46022</v>
      </c>
      <c r="E45" s="25" t="s">
        <v>102</v>
      </c>
      <c r="F45" s="22" t="s">
        <v>22</v>
      </c>
      <c r="G45" s="19" t="s">
        <v>14</v>
      </c>
    </row>
    <row r="46" customFormat="false" ht="29.25" hidden="false" customHeight="true" outlineLevel="0" collapsed="false">
      <c r="A46" s="13" t="n">
        <v>44</v>
      </c>
      <c r="B46" s="14" t="s">
        <v>103</v>
      </c>
      <c r="C46" s="15" t="n">
        <v>45658</v>
      </c>
      <c r="D46" s="16" t="n">
        <v>46022</v>
      </c>
      <c r="E46" s="23" t="s">
        <v>104</v>
      </c>
      <c r="F46" s="19" t="s">
        <v>17</v>
      </c>
      <c r="G46" s="19" t="s">
        <v>14</v>
      </c>
    </row>
    <row r="47" customFormat="false" ht="29.25" hidden="false" customHeight="true" outlineLevel="0" collapsed="false">
      <c r="A47" s="13" t="n">
        <v>45</v>
      </c>
      <c r="B47" s="14" t="s">
        <v>105</v>
      </c>
      <c r="C47" s="15" t="n">
        <v>45658</v>
      </c>
      <c r="D47" s="16" t="n">
        <v>46022</v>
      </c>
      <c r="E47" s="23" t="s">
        <v>106</v>
      </c>
      <c r="F47" s="18" t="s">
        <v>10</v>
      </c>
      <c r="G47" s="19" t="s">
        <v>14</v>
      </c>
    </row>
    <row r="48" customFormat="false" ht="29.25" hidden="false" customHeight="true" outlineLevel="0" collapsed="false">
      <c r="A48" s="13" t="n">
        <v>46</v>
      </c>
      <c r="B48" s="14" t="s">
        <v>107</v>
      </c>
      <c r="C48" s="15" t="n">
        <v>45292</v>
      </c>
      <c r="D48" s="16" t="n">
        <v>46022</v>
      </c>
      <c r="E48" s="23" t="s">
        <v>108</v>
      </c>
      <c r="F48" s="19" t="s">
        <v>17</v>
      </c>
      <c r="G48" s="19" t="s">
        <v>31</v>
      </c>
    </row>
    <row r="49" customFormat="false" ht="29.25" hidden="false" customHeight="true" outlineLevel="0" collapsed="false">
      <c r="A49" s="13" t="n">
        <v>47</v>
      </c>
      <c r="B49" s="14" t="s">
        <v>109</v>
      </c>
      <c r="C49" s="15" t="n">
        <v>45658</v>
      </c>
      <c r="D49" s="16" t="n">
        <v>46022</v>
      </c>
      <c r="E49" s="17" t="s">
        <v>110</v>
      </c>
      <c r="F49" s="19" t="s">
        <v>17</v>
      </c>
      <c r="G49" s="19" t="s">
        <v>14</v>
      </c>
    </row>
    <row r="50" s="26" customFormat="true" ht="29.25" hidden="false" customHeight="true" outlineLevel="0" collapsed="false">
      <c r="A50" s="13" t="n">
        <v>48</v>
      </c>
      <c r="B50" s="14" t="s">
        <v>111</v>
      </c>
      <c r="C50" s="15" t="n">
        <v>45658</v>
      </c>
      <c r="D50" s="16" t="n">
        <v>46022</v>
      </c>
      <c r="E50" s="23" t="s">
        <v>112</v>
      </c>
      <c r="F50" s="19" t="s">
        <v>17</v>
      </c>
      <c r="G50" s="19" t="s">
        <v>14</v>
      </c>
    </row>
    <row r="51" s="26" customFormat="true" ht="29.25" hidden="false" customHeight="true" outlineLevel="0" collapsed="false">
      <c r="A51" s="13" t="n">
        <v>49</v>
      </c>
      <c r="B51" s="14" t="s">
        <v>113</v>
      </c>
      <c r="C51" s="15" t="n">
        <v>45658</v>
      </c>
      <c r="D51" s="16" t="n">
        <v>46022</v>
      </c>
      <c r="E51" s="23" t="s">
        <v>114</v>
      </c>
      <c r="F51" s="19" t="s">
        <v>17</v>
      </c>
      <c r="G51" s="19" t="s">
        <v>14</v>
      </c>
    </row>
    <row r="52" s="26" customFormat="true" ht="42" hidden="false" customHeight="true" outlineLevel="0" collapsed="false">
      <c r="A52" s="13" t="n">
        <v>50</v>
      </c>
      <c r="B52" s="14" t="s">
        <v>115</v>
      </c>
      <c r="C52" s="15" t="n">
        <v>45658</v>
      </c>
      <c r="D52" s="16" t="n">
        <v>46022</v>
      </c>
      <c r="E52" s="23" t="s">
        <v>116</v>
      </c>
      <c r="F52" s="18" t="s">
        <v>10</v>
      </c>
      <c r="G52" s="19" t="s">
        <v>14</v>
      </c>
    </row>
    <row r="53" s="26" customFormat="true" ht="29.25" hidden="false" customHeight="true" outlineLevel="0" collapsed="false">
      <c r="A53" s="13" t="n">
        <v>51</v>
      </c>
      <c r="B53" s="14" t="s">
        <v>117</v>
      </c>
      <c r="C53" s="15" t="n">
        <v>45658</v>
      </c>
      <c r="D53" s="16" t="n">
        <v>46022</v>
      </c>
      <c r="E53" s="17" t="s">
        <v>118</v>
      </c>
      <c r="F53" s="18" t="s">
        <v>10</v>
      </c>
      <c r="G53" s="19" t="s">
        <v>14</v>
      </c>
    </row>
    <row r="54" s="26" customFormat="true" ht="43.5" hidden="false" customHeight="true" outlineLevel="0" collapsed="false">
      <c r="A54" s="13" t="n">
        <v>52</v>
      </c>
      <c r="B54" s="14" t="s">
        <v>119</v>
      </c>
      <c r="C54" s="15" t="n">
        <v>45658</v>
      </c>
      <c r="D54" s="16" t="n">
        <v>46022</v>
      </c>
      <c r="E54" s="17" t="s">
        <v>120</v>
      </c>
      <c r="F54" s="22" t="s">
        <v>22</v>
      </c>
      <c r="G54" s="19" t="s">
        <v>14</v>
      </c>
    </row>
    <row r="55" s="26" customFormat="true" ht="29.25" hidden="false" customHeight="true" outlineLevel="0" collapsed="false">
      <c r="A55" s="13" t="n">
        <v>53</v>
      </c>
      <c r="B55" s="14" t="s">
        <v>121</v>
      </c>
      <c r="C55" s="15" t="n">
        <v>45658</v>
      </c>
      <c r="D55" s="16" t="n">
        <v>46022</v>
      </c>
      <c r="E55" s="17" t="s">
        <v>122</v>
      </c>
      <c r="F55" s="19" t="s">
        <v>17</v>
      </c>
      <c r="G55" s="19" t="s">
        <v>14</v>
      </c>
    </row>
    <row r="56" s="26" customFormat="true" ht="29.25" hidden="false" customHeight="true" outlineLevel="0" collapsed="false">
      <c r="A56" s="13" t="n">
        <v>54</v>
      </c>
      <c r="B56" s="14" t="s">
        <v>123</v>
      </c>
      <c r="C56" s="15" t="n">
        <v>45658</v>
      </c>
      <c r="D56" s="16" t="n">
        <v>46022</v>
      </c>
      <c r="E56" s="17" t="s">
        <v>124</v>
      </c>
      <c r="F56" s="19" t="s">
        <v>17</v>
      </c>
      <c r="G56" s="19" t="s">
        <v>40</v>
      </c>
    </row>
    <row r="57" s="26" customFormat="true" ht="29.25" hidden="false" customHeight="true" outlineLevel="0" collapsed="false">
      <c r="A57" s="13" t="n">
        <v>55</v>
      </c>
      <c r="B57" s="14" t="s">
        <v>125</v>
      </c>
      <c r="C57" s="15" t="n">
        <v>45658</v>
      </c>
      <c r="D57" s="16" t="n">
        <v>46022</v>
      </c>
      <c r="E57" s="17" t="s">
        <v>126</v>
      </c>
      <c r="F57" s="19" t="s">
        <v>17</v>
      </c>
      <c r="G57" s="19" t="s">
        <v>14</v>
      </c>
    </row>
    <row r="58" s="26" customFormat="true" ht="29.25" hidden="false" customHeight="true" outlineLevel="0" collapsed="false">
      <c r="A58" s="13" t="n">
        <v>56</v>
      </c>
      <c r="B58" s="14" t="s">
        <v>127</v>
      </c>
      <c r="C58" s="15" t="n">
        <v>45449</v>
      </c>
      <c r="D58" s="16" t="n">
        <v>45813</v>
      </c>
      <c r="E58" s="17" t="s">
        <v>128</v>
      </c>
      <c r="F58" s="19" t="s">
        <v>17</v>
      </c>
      <c r="G58" s="19" t="s">
        <v>31</v>
      </c>
    </row>
    <row r="59" s="26" customFormat="true" ht="29.25" hidden="false" customHeight="true" outlineLevel="0" collapsed="false">
      <c r="A59" s="13" t="n">
        <v>57</v>
      </c>
      <c r="B59" s="14" t="s">
        <v>129</v>
      </c>
      <c r="C59" s="15" t="n">
        <v>45480</v>
      </c>
      <c r="D59" s="16" t="n">
        <v>45844</v>
      </c>
      <c r="E59" s="17" t="s">
        <v>130</v>
      </c>
      <c r="F59" s="22" t="s">
        <v>22</v>
      </c>
      <c r="G59" s="19" t="s">
        <v>14</v>
      </c>
    </row>
    <row r="60" customFormat="false" ht="29.25" hidden="false" customHeight="true" outlineLevel="0" collapsed="false">
      <c r="A60" s="13" t="n">
        <v>58</v>
      </c>
      <c r="B60" s="14" t="s">
        <v>131</v>
      </c>
      <c r="C60" s="15" t="n">
        <v>45480</v>
      </c>
      <c r="D60" s="16" t="n">
        <v>45844</v>
      </c>
      <c r="E60" s="17" t="s">
        <v>132</v>
      </c>
      <c r="F60" s="22" t="s">
        <v>22</v>
      </c>
      <c r="G60" s="19" t="s">
        <v>31</v>
      </c>
    </row>
    <row r="61" s="20" customFormat="true" ht="29.25" hidden="false" customHeight="true" outlineLevel="0" collapsed="false">
      <c r="A61" s="13" t="n">
        <v>59</v>
      </c>
      <c r="B61" s="14" t="s">
        <v>133</v>
      </c>
      <c r="C61" s="15" t="n">
        <v>45556</v>
      </c>
      <c r="D61" s="16" t="n">
        <v>45920</v>
      </c>
      <c r="E61" s="17" t="s">
        <v>134</v>
      </c>
      <c r="F61" s="19" t="s">
        <v>17</v>
      </c>
      <c r="G61" s="19" t="s">
        <v>31</v>
      </c>
    </row>
    <row r="62" customFormat="false" ht="29.25" hidden="false" customHeight="true" outlineLevel="0" collapsed="false">
      <c r="A62" s="13" t="n">
        <v>60</v>
      </c>
      <c r="B62" s="14" t="s">
        <v>135</v>
      </c>
      <c r="C62" s="15" t="n">
        <v>45655</v>
      </c>
      <c r="D62" s="16" t="n">
        <v>46019</v>
      </c>
      <c r="E62" s="17" t="s">
        <v>136</v>
      </c>
      <c r="F62" s="22" t="s">
        <v>22</v>
      </c>
      <c r="G62" s="19" t="s">
        <v>14</v>
      </c>
    </row>
    <row r="63" customFormat="false" ht="29.25" hidden="false" customHeight="true" outlineLevel="0" collapsed="false">
      <c r="A63" s="13" t="n">
        <v>61</v>
      </c>
      <c r="B63" s="14" t="s">
        <v>137</v>
      </c>
      <c r="C63" s="27" t="n">
        <v>45406</v>
      </c>
      <c r="D63" s="28" t="n">
        <v>45770</v>
      </c>
      <c r="E63" s="23" t="s">
        <v>138</v>
      </c>
      <c r="F63" s="22" t="s">
        <v>22</v>
      </c>
      <c r="G63" s="29" t="s">
        <v>31</v>
      </c>
    </row>
    <row r="64" customFormat="false" ht="29.25" hidden="false" customHeight="true" outlineLevel="0" collapsed="false">
      <c r="A64" s="13" t="n">
        <v>62</v>
      </c>
      <c r="B64" s="14" t="s">
        <v>139</v>
      </c>
      <c r="C64" s="27" t="n">
        <v>45414</v>
      </c>
      <c r="D64" s="28" t="n">
        <v>45778</v>
      </c>
      <c r="E64" s="23" t="s">
        <v>140</v>
      </c>
      <c r="F64" s="19" t="s">
        <v>17</v>
      </c>
      <c r="G64" s="19" t="s">
        <v>14</v>
      </c>
    </row>
    <row r="65" customFormat="false" ht="29.25" hidden="false" customHeight="true" outlineLevel="0" collapsed="false">
      <c r="A65" s="13" t="n">
        <v>63</v>
      </c>
      <c r="B65" s="14" t="s">
        <v>141</v>
      </c>
      <c r="C65" s="27" t="n">
        <v>45472</v>
      </c>
      <c r="D65" s="28" t="n">
        <v>45836</v>
      </c>
      <c r="E65" s="30" t="s">
        <v>142</v>
      </c>
      <c r="F65" s="22" t="s">
        <v>22</v>
      </c>
      <c r="G65" s="19" t="s">
        <v>14</v>
      </c>
    </row>
    <row r="66" customFormat="false" ht="29.25" hidden="false" customHeight="true" outlineLevel="0" collapsed="false">
      <c r="A66" s="13" t="n">
        <v>64</v>
      </c>
      <c r="B66" s="31" t="s">
        <v>143</v>
      </c>
      <c r="C66" s="15" t="n">
        <v>45561</v>
      </c>
      <c r="D66" s="28" t="n">
        <v>45925</v>
      </c>
      <c r="E66" s="23" t="s">
        <v>144</v>
      </c>
      <c r="F66" s="22" t="s">
        <v>22</v>
      </c>
      <c r="G66" s="19" t="s">
        <v>14</v>
      </c>
    </row>
    <row r="67" customFormat="false" ht="29.25" hidden="false" customHeight="true" outlineLevel="0" collapsed="false">
      <c r="A67" s="13" t="n">
        <v>65</v>
      </c>
      <c r="B67" s="14" t="s">
        <v>145</v>
      </c>
      <c r="C67" s="15" t="n">
        <v>45570</v>
      </c>
      <c r="D67" s="16" t="n">
        <v>45934</v>
      </c>
      <c r="E67" s="23" t="s">
        <v>146</v>
      </c>
      <c r="F67" s="19" t="s">
        <v>17</v>
      </c>
      <c r="G67" s="19" t="s">
        <v>11</v>
      </c>
    </row>
    <row r="68" customFormat="false" ht="29.25" hidden="false" customHeight="true" outlineLevel="0" collapsed="false">
      <c r="A68" s="13" t="n">
        <v>66</v>
      </c>
      <c r="B68" s="14" t="s">
        <v>147</v>
      </c>
      <c r="C68" s="32" t="n">
        <v>45594</v>
      </c>
      <c r="D68" s="16" t="n">
        <v>45958</v>
      </c>
      <c r="E68" s="30" t="s">
        <v>148</v>
      </c>
      <c r="F68" s="19" t="s">
        <v>17</v>
      </c>
      <c r="G68" s="19" t="s">
        <v>31</v>
      </c>
    </row>
    <row r="69" customFormat="false" ht="29.25" hidden="false" customHeight="true" outlineLevel="0" collapsed="false">
      <c r="A69" s="13" t="n">
        <v>67</v>
      </c>
      <c r="B69" s="33" t="s">
        <v>149</v>
      </c>
      <c r="C69" s="34" t="n">
        <v>45425</v>
      </c>
      <c r="D69" s="35" t="n">
        <v>45789</v>
      </c>
      <c r="E69" s="25" t="s">
        <v>150</v>
      </c>
      <c r="F69" s="22" t="s">
        <v>22</v>
      </c>
      <c r="G69" s="19" t="s">
        <v>14</v>
      </c>
    </row>
    <row r="70" customFormat="false" ht="29.25" hidden="false" customHeight="true" outlineLevel="0" collapsed="false">
      <c r="A70" s="13" t="n">
        <v>68</v>
      </c>
      <c r="B70" s="36" t="s">
        <v>151</v>
      </c>
      <c r="C70" s="15" t="n">
        <v>45681</v>
      </c>
      <c r="D70" s="37" t="n">
        <v>46045</v>
      </c>
      <c r="E70" s="38" t="s">
        <v>152</v>
      </c>
      <c r="F70" s="18" t="s">
        <v>10</v>
      </c>
      <c r="G70" s="19" t="s">
        <v>14</v>
      </c>
    </row>
    <row r="71" customFormat="false" ht="29.25" hidden="false" customHeight="true" outlineLevel="0" collapsed="false">
      <c r="A71" s="13" t="n">
        <v>69</v>
      </c>
      <c r="B71" s="39" t="s">
        <v>153</v>
      </c>
      <c r="C71" s="15" t="n">
        <v>45705</v>
      </c>
      <c r="D71" s="40" t="n">
        <v>46069</v>
      </c>
      <c r="E71" s="41" t="s">
        <v>154</v>
      </c>
      <c r="F71" s="22" t="s">
        <v>22</v>
      </c>
      <c r="G71" s="19" t="s">
        <v>14</v>
      </c>
    </row>
    <row r="72" customFormat="false" ht="29.25" hidden="false" customHeight="true" outlineLevel="0" collapsed="false">
      <c r="A72" s="13" t="n">
        <v>70</v>
      </c>
      <c r="B72" s="39" t="s">
        <v>155</v>
      </c>
      <c r="C72" s="42" t="n">
        <v>45716</v>
      </c>
      <c r="D72" s="43" t="n">
        <v>46080</v>
      </c>
      <c r="E72" s="25" t="s">
        <v>156</v>
      </c>
      <c r="F72" s="19" t="s">
        <v>17</v>
      </c>
      <c r="G72" s="22" t="s">
        <v>96</v>
      </c>
    </row>
    <row r="73" customFormat="false" ht="29.25" hidden="false" customHeight="true" outlineLevel="0" collapsed="false">
      <c r="A73" s="13" t="n">
        <v>71</v>
      </c>
      <c r="B73" s="44" t="s">
        <v>157</v>
      </c>
      <c r="C73" s="35" t="n">
        <v>45658</v>
      </c>
      <c r="D73" s="43" t="n">
        <v>46022</v>
      </c>
      <c r="E73" s="45" t="s">
        <v>158</v>
      </c>
      <c r="F73" s="22" t="s">
        <v>22</v>
      </c>
      <c r="G73" s="19" t="s">
        <v>14</v>
      </c>
    </row>
    <row r="74" s="48" customFormat="true" ht="29.25" hidden="false" customHeight="true" outlineLevel="0" collapsed="false">
      <c r="A74" s="13" t="n">
        <v>72</v>
      </c>
      <c r="B74" s="44" t="s">
        <v>159</v>
      </c>
      <c r="C74" s="34" t="n">
        <v>45458</v>
      </c>
      <c r="D74" s="46" t="n">
        <v>45822</v>
      </c>
      <c r="E74" s="47" t="s">
        <v>160</v>
      </c>
      <c r="F74" s="19" t="s">
        <v>17</v>
      </c>
      <c r="G74" s="19" t="s">
        <v>14</v>
      </c>
    </row>
    <row r="75" s="48" customFormat="true" ht="29.25" hidden="false" customHeight="true" outlineLevel="0" collapsed="false">
      <c r="A75" s="13" t="n">
        <v>73</v>
      </c>
      <c r="B75" s="44" t="s">
        <v>161</v>
      </c>
      <c r="C75" s="49" t="n">
        <v>45481</v>
      </c>
      <c r="D75" s="46" t="n">
        <v>45845</v>
      </c>
      <c r="E75" s="50" t="s">
        <v>162</v>
      </c>
      <c r="F75" s="19" t="s">
        <v>17</v>
      </c>
      <c r="G75" s="19" t="s">
        <v>14</v>
      </c>
    </row>
    <row r="76" customFormat="false" ht="29.25" hidden="false" customHeight="true" outlineLevel="0" collapsed="false">
      <c r="A76" s="13" t="n">
        <v>74</v>
      </c>
      <c r="B76" s="44" t="s">
        <v>163</v>
      </c>
      <c r="C76" s="49" t="n">
        <v>45481</v>
      </c>
      <c r="D76" s="46" t="n">
        <v>45845</v>
      </c>
      <c r="E76" s="51" t="s">
        <v>164</v>
      </c>
      <c r="F76" s="19" t="s">
        <v>17</v>
      </c>
      <c r="G76" s="29" t="s">
        <v>11</v>
      </c>
    </row>
    <row r="77" s="53" customFormat="true" ht="29.25" hidden="false" customHeight="true" outlineLevel="0" collapsed="false">
      <c r="A77" s="13" t="n">
        <v>75</v>
      </c>
      <c r="B77" s="44" t="s">
        <v>165</v>
      </c>
      <c r="C77" s="34" t="n">
        <v>45486</v>
      </c>
      <c r="D77" s="46" t="n">
        <v>45850</v>
      </c>
      <c r="E77" s="52" t="s">
        <v>166</v>
      </c>
      <c r="F77" s="22" t="s">
        <v>22</v>
      </c>
      <c r="G77" s="19" t="s">
        <v>14</v>
      </c>
    </row>
    <row r="78" customFormat="false" ht="29.25" hidden="false" customHeight="true" outlineLevel="0" collapsed="false">
      <c r="A78" s="13" t="n">
        <v>76</v>
      </c>
      <c r="B78" s="51" t="s">
        <v>167</v>
      </c>
      <c r="C78" s="15" t="n">
        <v>45566</v>
      </c>
      <c r="D78" s="15" t="n">
        <v>45930</v>
      </c>
      <c r="E78" s="25" t="s">
        <v>168</v>
      </c>
      <c r="F78" s="19" t="s">
        <v>17</v>
      </c>
      <c r="G78" s="19" t="s">
        <v>14</v>
      </c>
    </row>
    <row r="79" customFormat="false" ht="29.25" hidden="false" customHeight="true" outlineLevel="0" collapsed="false">
      <c r="A79" s="13" t="n">
        <v>77</v>
      </c>
      <c r="B79" s="51" t="s">
        <v>169</v>
      </c>
      <c r="C79" s="54" t="n">
        <v>45614</v>
      </c>
      <c r="D79" s="16" t="s">
        <v>170</v>
      </c>
      <c r="E79" s="24" t="s">
        <v>171</v>
      </c>
      <c r="F79" s="19" t="s">
        <v>17</v>
      </c>
      <c r="G79" s="19" t="s">
        <v>14</v>
      </c>
    </row>
    <row r="80" customFormat="false" ht="29.25" hidden="false" customHeight="true" outlineLevel="0" collapsed="false">
      <c r="A80" s="13" t="n">
        <v>78</v>
      </c>
      <c r="B80" s="55" t="s">
        <v>172</v>
      </c>
      <c r="C80" s="56" t="n">
        <v>45640</v>
      </c>
      <c r="D80" s="16" t="n">
        <v>46004</v>
      </c>
      <c r="E80" s="17" t="s">
        <v>173</v>
      </c>
      <c r="F80" s="19" t="s">
        <v>17</v>
      </c>
      <c r="G80" s="29" t="s">
        <v>31</v>
      </c>
    </row>
    <row r="81" customFormat="false" ht="29.25" hidden="false" customHeight="true" outlineLevel="0" collapsed="false">
      <c r="A81" s="13" t="n">
        <v>79</v>
      </c>
      <c r="B81" s="57" t="s">
        <v>174</v>
      </c>
      <c r="C81" s="58" t="n">
        <v>45697</v>
      </c>
      <c r="D81" s="16" t="n">
        <v>46061</v>
      </c>
      <c r="E81" s="24" t="s">
        <v>175</v>
      </c>
      <c r="F81" s="19" t="s">
        <v>17</v>
      </c>
      <c r="G81" s="19" t="s">
        <v>14</v>
      </c>
    </row>
    <row r="82" customFormat="false" ht="29.25" hidden="false" customHeight="true" outlineLevel="0" collapsed="false">
      <c r="A82" s="13" t="n">
        <v>80</v>
      </c>
      <c r="B82" s="57" t="s">
        <v>176</v>
      </c>
      <c r="C82" s="16" t="n">
        <v>45718</v>
      </c>
      <c r="D82" s="16" t="n">
        <v>46082</v>
      </c>
      <c r="E82" s="24" t="s">
        <v>177</v>
      </c>
      <c r="F82" s="19" t="s">
        <v>17</v>
      </c>
      <c r="G82" s="29" t="s">
        <v>11</v>
      </c>
    </row>
    <row r="83" customFormat="false" ht="29.25" hidden="false" customHeight="true" outlineLevel="0" collapsed="false">
      <c r="A83" s="13" t="n">
        <v>81</v>
      </c>
      <c r="B83" s="59" t="s">
        <v>178</v>
      </c>
      <c r="C83" s="16" t="n">
        <v>45529</v>
      </c>
      <c r="D83" s="16" t="n">
        <v>45893</v>
      </c>
      <c r="E83" s="45" t="s">
        <v>179</v>
      </c>
      <c r="F83" s="19" t="s">
        <v>17</v>
      </c>
      <c r="G83" s="60" t="s">
        <v>31</v>
      </c>
    </row>
    <row r="84" s="62" customFormat="true" ht="29.25" hidden="false" customHeight="true" outlineLevel="0" collapsed="false">
      <c r="A84" s="13" t="n">
        <v>82</v>
      </c>
      <c r="B84" s="51" t="s">
        <v>180</v>
      </c>
      <c r="C84" s="16" t="n">
        <v>45576</v>
      </c>
      <c r="D84" s="61" t="n">
        <v>45940</v>
      </c>
      <c r="E84" s="23" t="s">
        <v>181</v>
      </c>
      <c r="F84" s="22" t="s">
        <v>22</v>
      </c>
      <c r="G84" s="19" t="s">
        <v>14</v>
      </c>
    </row>
    <row r="85" s="62" customFormat="true" ht="29.25" hidden="false" customHeight="true" outlineLevel="0" collapsed="false">
      <c r="A85" s="13" t="n">
        <v>83</v>
      </c>
      <c r="B85" s="51" t="s">
        <v>182</v>
      </c>
      <c r="C85" s="16" t="n">
        <v>45580</v>
      </c>
      <c r="D85" s="61" t="n">
        <v>45944</v>
      </c>
      <c r="E85" s="23" t="s">
        <v>183</v>
      </c>
      <c r="F85" s="22" t="s">
        <v>22</v>
      </c>
      <c r="G85" s="19" t="s">
        <v>14</v>
      </c>
    </row>
    <row r="86" s="62" customFormat="true" ht="29.25" hidden="false" customHeight="true" outlineLevel="0" collapsed="false">
      <c r="A86" s="13" t="n">
        <v>84</v>
      </c>
      <c r="B86" s="51" t="s">
        <v>184</v>
      </c>
      <c r="C86" s="16" t="n">
        <v>45585</v>
      </c>
      <c r="D86" s="61" t="n">
        <v>45949</v>
      </c>
      <c r="E86" s="23" t="s">
        <v>185</v>
      </c>
      <c r="F86" s="19" t="s">
        <v>17</v>
      </c>
      <c r="G86" s="19" t="s">
        <v>14</v>
      </c>
    </row>
    <row r="87" customFormat="false" ht="29.25" hidden="false" customHeight="true" outlineLevel="0" collapsed="false">
      <c r="A87" s="13" t="n">
        <v>85</v>
      </c>
      <c r="B87" s="59" t="s">
        <v>186</v>
      </c>
      <c r="C87" s="16" t="n">
        <v>45619</v>
      </c>
      <c r="D87" s="16" t="n">
        <v>45983</v>
      </c>
      <c r="E87" s="45" t="s">
        <v>187</v>
      </c>
      <c r="F87" s="19" t="s">
        <v>17</v>
      </c>
      <c r="G87" s="19" t="s">
        <v>14</v>
      </c>
    </row>
    <row r="88" customFormat="false" ht="38.25" hidden="false" customHeight="true" outlineLevel="0" collapsed="false">
      <c r="A88" s="13" t="n">
        <v>86</v>
      </c>
      <c r="B88" s="63" t="s">
        <v>188</v>
      </c>
      <c r="C88" s="15" t="n">
        <v>45625</v>
      </c>
      <c r="D88" s="16" t="n">
        <v>45989</v>
      </c>
      <c r="E88" s="45" t="s">
        <v>189</v>
      </c>
      <c r="F88" s="19" t="s">
        <v>17</v>
      </c>
      <c r="G88" s="64" t="s">
        <v>190</v>
      </c>
    </row>
    <row r="89" customFormat="false" ht="29.25" hidden="false" customHeight="true" outlineLevel="0" collapsed="false">
      <c r="A89" s="13" t="n">
        <v>87</v>
      </c>
      <c r="B89" s="63" t="s">
        <v>191</v>
      </c>
      <c r="C89" s="15" t="n">
        <v>45627</v>
      </c>
      <c r="D89" s="16" t="n">
        <v>45991</v>
      </c>
      <c r="E89" s="45" t="s">
        <v>192</v>
      </c>
      <c r="F89" s="19" t="s">
        <v>17</v>
      </c>
      <c r="G89" s="60" t="s">
        <v>193</v>
      </c>
    </row>
    <row r="90" customFormat="false" ht="29.25" hidden="false" customHeight="true" outlineLevel="0" collapsed="false">
      <c r="A90" s="13" t="n">
        <v>88</v>
      </c>
      <c r="B90" s="59" t="s">
        <v>194</v>
      </c>
      <c r="C90" s="16" t="n">
        <v>45653</v>
      </c>
      <c r="D90" s="16" t="n">
        <v>46017</v>
      </c>
      <c r="E90" s="45" t="s">
        <v>195</v>
      </c>
      <c r="F90" s="19" t="s">
        <v>17</v>
      </c>
      <c r="G90" s="19" t="s">
        <v>14</v>
      </c>
    </row>
    <row r="91" s="48" customFormat="true" ht="29.25" hidden="false" customHeight="true" outlineLevel="0" collapsed="false">
      <c r="A91" s="13" t="n">
        <v>89</v>
      </c>
      <c r="B91" s="59" t="s">
        <v>196</v>
      </c>
      <c r="C91" s="16" t="n">
        <v>45654</v>
      </c>
      <c r="D91" s="16" t="n">
        <v>46018</v>
      </c>
      <c r="E91" s="45" t="s">
        <v>197</v>
      </c>
      <c r="F91" s="22" t="s">
        <v>22</v>
      </c>
      <c r="G91" s="19" t="s">
        <v>14</v>
      </c>
    </row>
    <row r="92" s="48" customFormat="true" ht="29.25" hidden="false" customHeight="true" outlineLevel="0" collapsed="false">
      <c r="A92" s="13" t="n">
        <v>90</v>
      </c>
      <c r="B92" s="59" t="s">
        <v>198</v>
      </c>
      <c r="C92" s="16" t="n">
        <v>45654</v>
      </c>
      <c r="D92" s="16" t="n">
        <v>46018</v>
      </c>
      <c r="E92" s="45" t="s">
        <v>199</v>
      </c>
      <c r="F92" s="22" t="s">
        <v>22</v>
      </c>
      <c r="G92" s="60" t="s">
        <v>200</v>
      </c>
    </row>
    <row r="93" s="48" customFormat="true" ht="29.25" hidden="false" customHeight="true" outlineLevel="0" collapsed="false">
      <c r="A93" s="13" t="n">
        <v>91</v>
      </c>
      <c r="B93" s="59" t="s">
        <v>201</v>
      </c>
      <c r="C93" s="16" t="n">
        <v>45654</v>
      </c>
      <c r="D93" s="16" t="n">
        <v>46018</v>
      </c>
      <c r="E93" s="45" t="s">
        <v>202</v>
      </c>
      <c r="F93" s="19" t="s">
        <v>17</v>
      </c>
      <c r="G93" s="19" t="s">
        <v>14</v>
      </c>
    </row>
    <row r="94" s="48" customFormat="true" ht="29.25" hidden="false" customHeight="true" outlineLevel="0" collapsed="false">
      <c r="A94" s="13" t="n">
        <v>92</v>
      </c>
      <c r="B94" s="59" t="s">
        <v>203</v>
      </c>
      <c r="C94" s="16" t="n">
        <v>45654</v>
      </c>
      <c r="D94" s="16" t="n">
        <v>46018</v>
      </c>
      <c r="E94" s="45" t="s">
        <v>204</v>
      </c>
      <c r="F94" s="19" t="s">
        <v>17</v>
      </c>
      <c r="G94" s="19" t="s">
        <v>14</v>
      </c>
    </row>
    <row r="95" s="48" customFormat="true" ht="29.25" hidden="false" customHeight="true" outlineLevel="0" collapsed="false">
      <c r="A95" s="13" t="n">
        <v>93</v>
      </c>
      <c r="B95" s="59" t="s">
        <v>205</v>
      </c>
      <c r="C95" s="16" t="n">
        <v>45655</v>
      </c>
      <c r="D95" s="16" t="n">
        <v>46019</v>
      </c>
      <c r="E95" s="45" t="s">
        <v>206</v>
      </c>
      <c r="F95" s="22" t="s">
        <v>22</v>
      </c>
      <c r="G95" s="64" t="s">
        <v>190</v>
      </c>
    </row>
    <row r="96" s="48" customFormat="true" ht="29.25" hidden="false" customHeight="true" outlineLevel="0" collapsed="false">
      <c r="A96" s="13" t="n">
        <v>94</v>
      </c>
      <c r="B96" s="59" t="s">
        <v>207</v>
      </c>
      <c r="C96" s="16" t="n">
        <v>45699</v>
      </c>
      <c r="D96" s="16" t="n">
        <v>46063</v>
      </c>
      <c r="E96" s="45" t="s">
        <v>208</v>
      </c>
      <c r="F96" s="19" t="s">
        <v>17</v>
      </c>
      <c r="G96" s="29" t="s">
        <v>11</v>
      </c>
    </row>
    <row r="97" s="48" customFormat="true" ht="29.25" hidden="false" customHeight="true" outlineLevel="0" collapsed="false">
      <c r="A97" s="13" t="n">
        <v>95</v>
      </c>
      <c r="B97" s="63" t="s">
        <v>209</v>
      </c>
      <c r="C97" s="16" t="n">
        <v>45713</v>
      </c>
      <c r="D97" s="16" t="n">
        <v>46077</v>
      </c>
      <c r="E97" s="45" t="s">
        <v>210</v>
      </c>
      <c r="F97" s="22" t="s">
        <v>22</v>
      </c>
      <c r="G97" s="60" t="s">
        <v>31</v>
      </c>
    </row>
    <row r="98" s="48" customFormat="true" ht="29.25" hidden="false" customHeight="true" outlineLevel="0" collapsed="false">
      <c r="A98" s="13" t="n">
        <v>96</v>
      </c>
      <c r="B98" s="63" t="s">
        <v>211</v>
      </c>
      <c r="C98" s="15" t="n">
        <v>45411</v>
      </c>
      <c r="D98" s="16" t="n">
        <v>45775</v>
      </c>
      <c r="E98" s="45" t="s">
        <v>212</v>
      </c>
      <c r="F98" s="19" t="s">
        <v>17</v>
      </c>
      <c r="G98" s="19" t="s">
        <v>14</v>
      </c>
    </row>
    <row r="99" s="48" customFormat="true" ht="29.25" hidden="false" customHeight="true" outlineLevel="0" collapsed="false">
      <c r="A99" s="13" t="n">
        <v>97</v>
      </c>
      <c r="B99" s="63" t="s">
        <v>213</v>
      </c>
      <c r="C99" s="15" t="n">
        <v>45463</v>
      </c>
      <c r="D99" s="16" t="n">
        <v>45827</v>
      </c>
      <c r="E99" s="45" t="s">
        <v>214</v>
      </c>
      <c r="F99" s="19" t="s">
        <v>17</v>
      </c>
      <c r="G99" s="19" t="s">
        <v>14</v>
      </c>
    </row>
    <row r="100" s="48" customFormat="true" ht="29.25" hidden="false" customHeight="true" outlineLevel="0" collapsed="false">
      <c r="A100" s="13" t="n">
        <v>98</v>
      </c>
      <c r="B100" s="63" t="s">
        <v>215</v>
      </c>
      <c r="C100" s="15" t="n">
        <v>45487</v>
      </c>
      <c r="D100" s="16" t="n">
        <v>45851</v>
      </c>
      <c r="E100" s="45" t="s">
        <v>216</v>
      </c>
      <c r="F100" s="19" t="s">
        <v>17</v>
      </c>
      <c r="G100" s="60" t="s">
        <v>31</v>
      </c>
    </row>
    <row r="101" s="48" customFormat="true" ht="29.25" hidden="false" customHeight="true" outlineLevel="0" collapsed="false">
      <c r="A101" s="13" t="n">
        <v>99</v>
      </c>
      <c r="B101" s="63" t="s">
        <v>217</v>
      </c>
      <c r="C101" s="15" t="n">
        <v>45534</v>
      </c>
      <c r="D101" s="16" t="n">
        <v>45898</v>
      </c>
      <c r="E101" s="45" t="s">
        <v>218</v>
      </c>
      <c r="F101" s="22" t="s">
        <v>22</v>
      </c>
      <c r="G101" s="19" t="s">
        <v>14</v>
      </c>
    </row>
    <row r="102" s="48" customFormat="true" ht="29.25" hidden="false" customHeight="true" outlineLevel="0" collapsed="false">
      <c r="A102" s="13" t="n">
        <v>100</v>
      </c>
      <c r="B102" s="63" t="s">
        <v>219</v>
      </c>
      <c r="C102" s="15" t="n">
        <v>45535</v>
      </c>
      <c r="D102" s="16" t="n">
        <v>45899</v>
      </c>
      <c r="E102" s="45" t="s">
        <v>220</v>
      </c>
      <c r="F102" s="19" t="s">
        <v>17</v>
      </c>
      <c r="G102" s="60" t="s">
        <v>31</v>
      </c>
    </row>
    <row r="103" s="48" customFormat="true" ht="29.25" hidden="false" customHeight="true" outlineLevel="0" collapsed="false">
      <c r="A103" s="13" t="n">
        <v>101</v>
      </c>
      <c r="B103" s="65" t="s">
        <v>221</v>
      </c>
      <c r="C103" s="61" t="n">
        <v>45550</v>
      </c>
      <c r="D103" s="61" t="n">
        <v>45914</v>
      </c>
      <c r="E103" s="45" t="s">
        <v>222</v>
      </c>
      <c r="F103" s="22" t="s">
        <v>22</v>
      </c>
      <c r="G103" s="60" t="s">
        <v>40</v>
      </c>
    </row>
    <row r="104" s="48" customFormat="true" ht="29.25" hidden="false" customHeight="true" outlineLevel="0" collapsed="false">
      <c r="A104" s="13" t="n">
        <v>102</v>
      </c>
      <c r="B104" s="63" t="s">
        <v>223</v>
      </c>
      <c r="C104" s="16" t="n">
        <v>45556</v>
      </c>
      <c r="D104" s="16" t="n">
        <v>45920</v>
      </c>
      <c r="E104" s="45" t="s">
        <v>224</v>
      </c>
      <c r="F104" s="22" t="s">
        <v>22</v>
      </c>
      <c r="G104" s="19" t="s">
        <v>14</v>
      </c>
    </row>
    <row r="105" customFormat="false" ht="29.25" hidden="false" customHeight="true" outlineLevel="0" collapsed="false">
      <c r="A105" s="13" t="n">
        <v>103</v>
      </c>
      <c r="B105" s="63" t="s">
        <v>225</v>
      </c>
      <c r="C105" s="15" t="n">
        <v>45584</v>
      </c>
      <c r="D105" s="16" t="n">
        <v>45948</v>
      </c>
      <c r="E105" s="45" t="s">
        <v>226</v>
      </c>
      <c r="F105" s="19" t="s">
        <v>17</v>
      </c>
      <c r="G105" s="60" t="s">
        <v>31</v>
      </c>
    </row>
    <row r="106" customFormat="false" ht="29.25" hidden="false" customHeight="true" outlineLevel="0" collapsed="false">
      <c r="A106" s="13" t="n">
        <v>104</v>
      </c>
      <c r="B106" s="63" t="s">
        <v>227</v>
      </c>
      <c r="C106" s="15" t="n">
        <v>45584</v>
      </c>
      <c r="D106" s="16" t="n">
        <v>45948</v>
      </c>
      <c r="E106" s="66" t="s">
        <v>228</v>
      </c>
      <c r="F106" s="19" t="s">
        <v>17</v>
      </c>
      <c r="G106" s="19" t="s">
        <v>14</v>
      </c>
    </row>
    <row r="107" s="48" customFormat="true" ht="29.25" hidden="false" customHeight="true" outlineLevel="0" collapsed="false">
      <c r="A107" s="13" t="n">
        <v>105</v>
      </c>
      <c r="B107" s="63" t="s">
        <v>229</v>
      </c>
      <c r="C107" s="15" t="n">
        <v>45649</v>
      </c>
      <c r="D107" s="16" t="n">
        <v>46013</v>
      </c>
      <c r="E107" s="66" t="s">
        <v>230</v>
      </c>
      <c r="F107" s="19" t="s">
        <v>17</v>
      </c>
      <c r="G107" s="29" t="s">
        <v>11</v>
      </c>
    </row>
    <row r="108" s="48" customFormat="true" ht="29.25" hidden="false" customHeight="true" outlineLevel="0" collapsed="false">
      <c r="A108" s="13" t="n">
        <v>106</v>
      </c>
      <c r="B108" s="63" t="s">
        <v>231</v>
      </c>
      <c r="C108" s="15" t="n">
        <v>45668</v>
      </c>
      <c r="D108" s="16" t="n">
        <v>46032</v>
      </c>
      <c r="E108" s="45" t="s">
        <v>232</v>
      </c>
      <c r="F108" s="19" t="s">
        <v>17</v>
      </c>
      <c r="G108" s="29" t="s">
        <v>11</v>
      </c>
    </row>
    <row r="109" s="48" customFormat="true" ht="29.25" hidden="false" customHeight="true" outlineLevel="0" collapsed="false">
      <c r="A109" s="13" t="n">
        <v>107</v>
      </c>
      <c r="B109" s="67" t="s">
        <v>233</v>
      </c>
      <c r="C109" s="68" t="n">
        <v>45687</v>
      </c>
      <c r="D109" s="16" t="n">
        <v>46051</v>
      </c>
      <c r="E109" s="45" t="s">
        <v>234</v>
      </c>
      <c r="F109" s="19" t="s">
        <v>17</v>
      </c>
      <c r="G109" s="19" t="s">
        <v>14</v>
      </c>
    </row>
    <row r="110" s="48" customFormat="true" ht="29.25" hidden="false" customHeight="true" outlineLevel="0" collapsed="false">
      <c r="A110" s="13" t="n">
        <v>108</v>
      </c>
      <c r="B110" s="55" t="s">
        <v>235</v>
      </c>
      <c r="C110" s="61" t="n">
        <v>45407</v>
      </c>
      <c r="D110" s="61" t="n">
        <v>45771</v>
      </c>
      <c r="E110" s="45" t="s">
        <v>236</v>
      </c>
      <c r="F110" s="19" t="s">
        <v>17</v>
      </c>
      <c r="G110" s="19" t="s">
        <v>14</v>
      </c>
    </row>
    <row r="111" customFormat="false" ht="29.25" hidden="false" customHeight="true" outlineLevel="0" collapsed="false">
      <c r="A111" s="13" t="n">
        <v>109</v>
      </c>
      <c r="B111" s="67" t="s">
        <v>237</v>
      </c>
      <c r="C111" s="15" t="n">
        <v>45427</v>
      </c>
      <c r="D111" s="16" t="n">
        <v>45791</v>
      </c>
      <c r="E111" s="45" t="s">
        <v>238</v>
      </c>
      <c r="F111" s="19" t="s">
        <v>17</v>
      </c>
      <c r="G111" s="19" t="s">
        <v>14</v>
      </c>
    </row>
    <row r="112" customFormat="false" ht="29.25" hidden="false" customHeight="true" outlineLevel="0" collapsed="false">
      <c r="A112" s="13" t="n">
        <v>110</v>
      </c>
      <c r="B112" s="67" t="s">
        <v>239</v>
      </c>
      <c r="C112" s="15" t="n">
        <v>45431</v>
      </c>
      <c r="D112" s="16" t="n">
        <v>45795</v>
      </c>
      <c r="E112" s="45" t="s">
        <v>240</v>
      </c>
      <c r="F112" s="22" t="s">
        <v>22</v>
      </c>
      <c r="G112" s="19" t="s">
        <v>14</v>
      </c>
    </row>
    <row r="113" customFormat="false" ht="29.25" hidden="false" customHeight="true" outlineLevel="0" collapsed="false">
      <c r="A113" s="13" t="n">
        <v>111</v>
      </c>
      <c r="B113" s="67" t="s">
        <v>241</v>
      </c>
      <c r="C113" s="15" t="n">
        <v>45444</v>
      </c>
      <c r="D113" s="16" t="n">
        <v>45808</v>
      </c>
      <c r="E113" s="45" t="s">
        <v>242</v>
      </c>
      <c r="F113" s="19" t="s">
        <v>17</v>
      </c>
      <c r="G113" s="60" t="s">
        <v>31</v>
      </c>
    </row>
    <row r="114" customFormat="false" ht="29.25" hidden="false" customHeight="true" outlineLevel="0" collapsed="false">
      <c r="A114" s="13" t="n">
        <v>112</v>
      </c>
      <c r="B114" s="67" t="s">
        <v>243</v>
      </c>
      <c r="C114" s="15" t="n">
        <v>45463</v>
      </c>
      <c r="D114" s="16" t="n">
        <v>45827</v>
      </c>
      <c r="E114" s="45" t="s">
        <v>244</v>
      </c>
      <c r="F114" s="19" t="s">
        <v>17</v>
      </c>
      <c r="G114" s="60" t="s">
        <v>31</v>
      </c>
    </row>
    <row r="115" customFormat="false" ht="29.25" hidden="false" customHeight="true" outlineLevel="0" collapsed="false">
      <c r="A115" s="13" t="n">
        <v>113</v>
      </c>
      <c r="B115" s="63" t="s">
        <v>245</v>
      </c>
      <c r="C115" s="15" t="n">
        <v>45480</v>
      </c>
      <c r="D115" s="16" t="n">
        <v>45844</v>
      </c>
      <c r="E115" s="66" t="s">
        <v>246</v>
      </c>
      <c r="F115" s="19" t="s">
        <v>17</v>
      </c>
      <c r="G115" s="19" t="s">
        <v>14</v>
      </c>
    </row>
    <row r="116" customFormat="false" ht="29.25" hidden="false" customHeight="true" outlineLevel="0" collapsed="false">
      <c r="A116" s="13" t="n">
        <v>114</v>
      </c>
      <c r="B116" s="63" t="s">
        <v>247</v>
      </c>
      <c r="C116" s="15" t="n">
        <v>45484</v>
      </c>
      <c r="D116" s="16" t="n">
        <v>45848</v>
      </c>
      <c r="E116" s="45" t="s">
        <v>248</v>
      </c>
      <c r="F116" s="19" t="s">
        <v>17</v>
      </c>
      <c r="G116" s="19" t="s">
        <v>14</v>
      </c>
    </row>
    <row r="117" customFormat="false" ht="29.25" hidden="false" customHeight="true" outlineLevel="0" collapsed="false">
      <c r="A117" s="13" t="n">
        <v>115</v>
      </c>
      <c r="B117" s="63" t="s">
        <v>249</v>
      </c>
      <c r="C117" s="15" t="n">
        <v>45504</v>
      </c>
      <c r="D117" s="16" t="n">
        <v>45868</v>
      </c>
      <c r="E117" s="45" t="s">
        <v>250</v>
      </c>
      <c r="F117" s="22" t="s">
        <v>22</v>
      </c>
      <c r="G117" s="19" t="s">
        <v>14</v>
      </c>
    </row>
    <row r="118" customFormat="false" ht="29.25" hidden="false" customHeight="true" outlineLevel="0" collapsed="false">
      <c r="A118" s="13" t="n">
        <v>116</v>
      </c>
      <c r="B118" s="63" t="s">
        <v>251</v>
      </c>
      <c r="C118" s="15" t="n">
        <v>45504</v>
      </c>
      <c r="D118" s="16" t="n">
        <v>45868</v>
      </c>
      <c r="E118" s="45" t="s">
        <v>252</v>
      </c>
      <c r="F118" s="19" t="s">
        <v>17</v>
      </c>
      <c r="G118" s="19" t="s">
        <v>14</v>
      </c>
    </row>
    <row r="119" customFormat="false" ht="29.25" hidden="false" customHeight="true" outlineLevel="0" collapsed="false">
      <c r="A119" s="13" t="n">
        <v>117</v>
      </c>
      <c r="B119" s="63" t="s">
        <v>253</v>
      </c>
      <c r="C119" s="15" t="n">
        <v>45504</v>
      </c>
      <c r="D119" s="16" t="n">
        <v>45868</v>
      </c>
      <c r="E119" s="45" t="s">
        <v>254</v>
      </c>
      <c r="F119" s="19" t="s">
        <v>22</v>
      </c>
      <c r="G119" s="19" t="s">
        <v>14</v>
      </c>
    </row>
    <row r="120" customFormat="false" ht="29.25" hidden="false" customHeight="true" outlineLevel="0" collapsed="false">
      <c r="A120" s="13" t="n">
        <v>118</v>
      </c>
      <c r="B120" s="65" t="s">
        <v>255</v>
      </c>
      <c r="C120" s="15" t="n">
        <v>45504</v>
      </c>
      <c r="D120" s="16" t="n">
        <v>45868</v>
      </c>
      <c r="E120" s="45" t="s">
        <v>256</v>
      </c>
      <c r="F120" s="19" t="s">
        <v>17</v>
      </c>
      <c r="G120" s="69" t="s">
        <v>14</v>
      </c>
    </row>
    <row r="121" customFormat="false" ht="29.25" hidden="false" customHeight="true" outlineLevel="0" collapsed="false">
      <c r="A121" s="13" t="n">
        <v>119</v>
      </c>
      <c r="B121" s="63" t="s">
        <v>257</v>
      </c>
      <c r="C121" s="15" t="n">
        <v>45520</v>
      </c>
      <c r="D121" s="16" t="n">
        <v>45884</v>
      </c>
      <c r="E121" s="45" t="s">
        <v>258</v>
      </c>
      <c r="F121" s="19" t="s">
        <v>17</v>
      </c>
      <c r="G121" s="19" t="s">
        <v>14</v>
      </c>
    </row>
    <row r="122" customFormat="false" ht="29.25" hidden="false" customHeight="true" outlineLevel="0" collapsed="false">
      <c r="A122" s="13" t="n">
        <v>120</v>
      </c>
      <c r="B122" s="63" t="s">
        <v>259</v>
      </c>
      <c r="C122" s="15" t="n">
        <v>45539</v>
      </c>
      <c r="D122" s="16" t="n">
        <v>45903</v>
      </c>
      <c r="E122" s="66" t="s">
        <v>260</v>
      </c>
      <c r="F122" s="19" t="s">
        <v>17</v>
      </c>
      <c r="G122" s="19" t="s">
        <v>14</v>
      </c>
    </row>
    <row r="123" customFormat="false" ht="29.25" hidden="false" customHeight="true" outlineLevel="0" collapsed="false">
      <c r="A123" s="13" t="n">
        <v>121</v>
      </c>
      <c r="B123" s="63" t="s">
        <v>261</v>
      </c>
      <c r="C123" s="15" t="n">
        <v>45582</v>
      </c>
      <c r="D123" s="16" t="n">
        <v>45946</v>
      </c>
      <c r="E123" s="45" t="s">
        <v>262</v>
      </c>
      <c r="F123" s="19" t="s">
        <v>17</v>
      </c>
      <c r="G123" s="60" t="s">
        <v>31</v>
      </c>
    </row>
    <row r="124" customFormat="false" ht="29.25" hidden="false" customHeight="true" outlineLevel="0" collapsed="false">
      <c r="A124" s="13" t="n">
        <v>122</v>
      </c>
      <c r="B124" s="63" t="s">
        <v>263</v>
      </c>
      <c r="C124" s="15" t="n">
        <v>45595</v>
      </c>
      <c r="D124" s="16" t="n">
        <v>45959</v>
      </c>
      <c r="E124" s="19" t="s">
        <v>264</v>
      </c>
      <c r="F124" s="22" t="s">
        <v>22</v>
      </c>
      <c r="G124" s="19" t="s">
        <v>14</v>
      </c>
    </row>
    <row r="125" customFormat="false" ht="29.25" hidden="false" customHeight="true" outlineLevel="0" collapsed="false">
      <c r="A125" s="13" t="n">
        <v>123</v>
      </c>
      <c r="B125" s="63" t="s">
        <v>265</v>
      </c>
      <c r="C125" s="15" t="n">
        <v>45591</v>
      </c>
      <c r="D125" s="16" t="n">
        <v>45955</v>
      </c>
      <c r="E125" s="19" t="s">
        <v>266</v>
      </c>
      <c r="F125" s="19" t="s">
        <v>17</v>
      </c>
      <c r="G125" s="19" t="s">
        <v>14</v>
      </c>
    </row>
    <row r="126" customFormat="false" ht="29.25" hidden="false" customHeight="true" outlineLevel="0" collapsed="false">
      <c r="A126" s="13" t="n">
        <v>124</v>
      </c>
      <c r="B126" s="63" t="s">
        <v>267</v>
      </c>
      <c r="C126" s="15" t="n">
        <v>45589</v>
      </c>
      <c r="D126" s="16" t="n">
        <v>45953</v>
      </c>
      <c r="E126" s="45" t="s">
        <v>268</v>
      </c>
      <c r="F126" s="22" t="s">
        <v>22</v>
      </c>
      <c r="G126" s="19" t="s">
        <v>14</v>
      </c>
    </row>
    <row r="127" customFormat="false" ht="29.25" hidden="false" customHeight="true" outlineLevel="0" collapsed="false">
      <c r="A127" s="13" t="n">
        <v>125</v>
      </c>
      <c r="B127" s="63" t="s">
        <v>269</v>
      </c>
      <c r="C127" s="15" t="n">
        <v>45626</v>
      </c>
      <c r="D127" s="16" t="n">
        <v>45990</v>
      </c>
      <c r="E127" s="24" t="s">
        <v>270</v>
      </c>
      <c r="F127" s="19" t="s">
        <v>17</v>
      </c>
      <c r="G127" s="19" t="s">
        <v>14</v>
      </c>
    </row>
    <row r="128" customFormat="false" ht="29.25" hidden="false" customHeight="true" outlineLevel="0" collapsed="false">
      <c r="A128" s="13" t="n">
        <v>126</v>
      </c>
      <c r="B128" s="63" t="s">
        <v>271</v>
      </c>
      <c r="C128" s="15" t="n">
        <v>45627</v>
      </c>
      <c r="D128" s="16" t="n">
        <v>45991</v>
      </c>
      <c r="E128" s="45" t="s">
        <v>272</v>
      </c>
      <c r="F128" s="19" t="s">
        <v>22</v>
      </c>
      <c r="G128" s="64" t="s">
        <v>96</v>
      </c>
    </row>
    <row r="129" customFormat="false" ht="29.25" hidden="false" customHeight="true" outlineLevel="0" collapsed="false">
      <c r="A129" s="13" t="n">
        <v>127</v>
      </c>
      <c r="B129" s="63" t="s">
        <v>273</v>
      </c>
      <c r="C129" s="15" t="n">
        <v>45599</v>
      </c>
      <c r="D129" s="16" t="n">
        <v>45963</v>
      </c>
      <c r="E129" s="45" t="s">
        <v>274</v>
      </c>
      <c r="F129" s="19" t="s">
        <v>17</v>
      </c>
      <c r="G129" s="69" t="s">
        <v>14</v>
      </c>
    </row>
    <row r="130" customFormat="false" ht="29.25" hidden="false" customHeight="true" outlineLevel="0" collapsed="false">
      <c r="A130" s="13" t="n">
        <v>128</v>
      </c>
      <c r="B130" s="65" t="s">
        <v>275</v>
      </c>
      <c r="C130" s="15" t="n">
        <v>45647</v>
      </c>
      <c r="D130" s="16" t="n">
        <v>46011</v>
      </c>
      <c r="E130" s="45" t="s">
        <v>276</v>
      </c>
      <c r="F130" s="22" t="s">
        <v>22</v>
      </c>
      <c r="G130" s="19" t="s">
        <v>14</v>
      </c>
    </row>
    <row r="131" customFormat="false" ht="37.5" hidden="false" customHeight="true" outlineLevel="0" collapsed="false">
      <c r="A131" s="13" t="n">
        <v>129</v>
      </c>
      <c r="B131" s="65" t="s">
        <v>277</v>
      </c>
      <c r="C131" s="15" t="n">
        <v>45646</v>
      </c>
      <c r="D131" s="16" t="n">
        <v>46010</v>
      </c>
      <c r="E131" s="19" t="s">
        <v>278</v>
      </c>
      <c r="F131" s="22" t="s">
        <v>10</v>
      </c>
      <c r="G131" s="19" t="s">
        <v>14</v>
      </c>
    </row>
    <row r="132" customFormat="false" ht="41.25" hidden="false" customHeight="true" outlineLevel="0" collapsed="false">
      <c r="A132" s="13" t="n">
        <v>130</v>
      </c>
      <c r="B132" s="65" t="s">
        <v>279</v>
      </c>
      <c r="C132" s="15" t="n">
        <v>45707</v>
      </c>
      <c r="D132" s="16" t="n">
        <v>46071</v>
      </c>
      <c r="E132" s="45" t="s">
        <v>280</v>
      </c>
      <c r="F132" s="19" t="s">
        <v>17</v>
      </c>
      <c r="G132" s="19" t="s">
        <v>14</v>
      </c>
    </row>
    <row r="133" customFormat="false" ht="36" hidden="false" customHeight="true" outlineLevel="0" collapsed="false">
      <c r="A133" s="13" t="n">
        <v>131</v>
      </c>
      <c r="B133" s="65" t="s">
        <v>281</v>
      </c>
      <c r="C133" s="15" t="s">
        <v>282</v>
      </c>
      <c r="D133" s="16" t="s">
        <v>283</v>
      </c>
      <c r="E133" s="45" t="s">
        <v>284</v>
      </c>
      <c r="F133" s="19" t="s">
        <v>17</v>
      </c>
      <c r="G133" s="19" t="s">
        <v>14</v>
      </c>
    </row>
    <row r="134" customFormat="false" ht="38.25" hidden="false" customHeight="true" outlineLevel="0" collapsed="false">
      <c r="A134" s="13" t="n">
        <v>132</v>
      </c>
      <c r="B134" s="63" t="s">
        <v>285</v>
      </c>
      <c r="C134" s="15" t="n">
        <v>45405</v>
      </c>
      <c r="D134" s="16" t="n">
        <v>45769</v>
      </c>
      <c r="E134" s="45" t="s">
        <v>286</v>
      </c>
      <c r="F134" s="19" t="s">
        <v>17</v>
      </c>
      <c r="G134" s="60" t="s">
        <v>14</v>
      </c>
    </row>
    <row r="135" customFormat="false" ht="34.5" hidden="false" customHeight="true" outlineLevel="0" collapsed="false">
      <c r="A135" s="13" t="n">
        <v>133</v>
      </c>
      <c r="B135" s="63" t="s">
        <v>287</v>
      </c>
      <c r="C135" s="15" t="n">
        <v>45414</v>
      </c>
      <c r="D135" s="16" t="n">
        <v>45778</v>
      </c>
      <c r="E135" s="45" t="s">
        <v>288</v>
      </c>
      <c r="F135" s="19" t="s">
        <v>17</v>
      </c>
      <c r="G135" s="60" t="s">
        <v>14</v>
      </c>
    </row>
    <row r="136" customFormat="false" ht="24" hidden="false" customHeight="false" outlineLevel="0" collapsed="false">
      <c r="A136" s="13" t="n">
        <v>134</v>
      </c>
      <c r="B136" s="63" t="s">
        <v>289</v>
      </c>
      <c r="C136" s="15" t="n">
        <v>45415</v>
      </c>
      <c r="D136" s="16" t="n">
        <v>45779</v>
      </c>
      <c r="E136" s="55" t="s">
        <v>290</v>
      </c>
      <c r="F136" s="19" t="s">
        <v>17</v>
      </c>
      <c r="G136" s="19" t="s">
        <v>14</v>
      </c>
    </row>
    <row r="137" customFormat="false" ht="24" hidden="false" customHeight="false" outlineLevel="0" collapsed="false">
      <c r="A137" s="13" t="n">
        <v>135</v>
      </c>
      <c r="B137" s="63" t="s">
        <v>291</v>
      </c>
      <c r="C137" s="15" t="n">
        <v>45411</v>
      </c>
      <c r="D137" s="16" t="n">
        <v>45775</v>
      </c>
      <c r="E137" s="19" t="s">
        <v>292</v>
      </c>
      <c r="F137" s="19" t="s">
        <v>17</v>
      </c>
      <c r="G137" s="19" t="s">
        <v>14</v>
      </c>
    </row>
    <row r="138" customFormat="false" ht="24" hidden="false" customHeight="false" outlineLevel="0" collapsed="false">
      <c r="A138" s="13" t="n">
        <v>136</v>
      </c>
      <c r="B138" s="63" t="s">
        <v>293</v>
      </c>
      <c r="C138" s="15" t="n">
        <v>45419</v>
      </c>
      <c r="D138" s="16" t="n">
        <v>45783</v>
      </c>
      <c r="E138" s="45" t="s">
        <v>294</v>
      </c>
      <c r="F138" s="19" t="s">
        <v>17</v>
      </c>
      <c r="G138" s="29" t="s">
        <v>31</v>
      </c>
    </row>
    <row r="139" customFormat="false" ht="24" hidden="false" customHeight="false" outlineLevel="0" collapsed="false">
      <c r="A139" s="13" t="n">
        <v>137</v>
      </c>
      <c r="B139" s="63" t="s">
        <v>295</v>
      </c>
      <c r="C139" s="15" t="n">
        <v>45425</v>
      </c>
      <c r="D139" s="16" t="n">
        <v>45789</v>
      </c>
      <c r="E139" s="55" t="s">
        <v>296</v>
      </c>
      <c r="F139" s="19" t="s">
        <v>17</v>
      </c>
      <c r="G139" s="70" t="s">
        <v>14</v>
      </c>
    </row>
    <row r="140" customFormat="false" ht="24" hidden="false" customHeight="false" outlineLevel="0" collapsed="false">
      <c r="A140" s="13" t="n">
        <v>138</v>
      </c>
      <c r="B140" s="63" t="s">
        <v>297</v>
      </c>
      <c r="C140" s="15" t="n">
        <v>45435</v>
      </c>
      <c r="D140" s="16" t="n">
        <v>45799</v>
      </c>
      <c r="E140" s="45" t="s">
        <v>298</v>
      </c>
      <c r="F140" s="19" t="s">
        <v>17</v>
      </c>
      <c r="G140" s="60" t="s">
        <v>14</v>
      </c>
    </row>
    <row r="141" customFormat="false" ht="24" hidden="false" customHeight="false" outlineLevel="0" collapsed="false">
      <c r="A141" s="13" t="n">
        <v>139</v>
      </c>
      <c r="B141" s="63" t="s">
        <v>299</v>
      </c>
      <c r="C141" s="15" t="n">
        <v>45435</v>
      </c>
      <c r="D141" s="16" t="n">
        <v>45799</v>
      </c>
      <c r="E141" s="45" t="s">
        <v>300</v>
      </c>
      <c r="F141" s="71" t="s">
        <v>10</v>
      </c>
      <c r="G141" s="60" t="s">
        <v>14</v>
      </c>
    </row>
    <row r="142" customFormat="false" ht="24" hidden="false" customHeight="false" outlineLevel="0" collapsed="false">
      <c r="A142" s="13" t="n">
        <v>140</v>
      </c>
      <c r="B142" s="63" t="s">
        <v>301</v>
      </c>
      <c r="C142" s="15" t="n">
        <v>45442</v>
      </c>
      <c r="D142" s="16" t="n">
        <v>45806</v>
      </c>
      <c r="E142" s="23" t="s">
        <v>302</v>
      </c>
      <c r="F142" s="22" t="s">
        <v>22</v>
      </c>
      <c r="G142" s="64" t="s">
        <v>14</v>
      </c>
    </row>
    <row r="143" customFormat="false" ht="36" hidden="false" customHeight="false" outlineLevel="0" collapsed="false">
      <c r="A143" s="13" t="n">
        <v>141</v>
      </c>
      <c r="B143" s="63" t="s">
        <v>303</v>
      </c>
      <c r="C143" s="15" t="n">
        <v>45428</v>
      </c>
      <c r="D143" s="16" t="n">
        <v>45792</v>
      </c>
      <c r="E143" s="24" t="s">
        <v>304</v>
      </c>
      <c r="F143" s="19" t="s">
        <v>17</v>
      </c>
      <c r="G143" s="29" t="s">
        <v>11</v>
      </c>
    </row>
    <row r="144" customFormat="false" ht="24" hidden="false" customHeight="false" outlineLevel="0" collapsed="false">
      <c r="A144" s="13" t="n">
        <v>142</v>
      </c>
      <c r="B144" s="63" t="s">
        <v>305</v>
      </c>
      <c r="C144" s="15" t="n">
        <v>45446</v>
      </c>
      <c r="D144" s="16" t="n">
        <v>45810</v>
      </c>
      <c r="E144" s="45" t="s">
        <v>306</v>
      </c>
      <c r="F144" s="22" t="s">
        <v>22</v>
      </c>
      <c r="G144" s="60" t="s">
        <v>14</v>
      </c>
    </row>
    <row r="145" customFormat="false" ht="24" hidden="false" customHeight="false" outlineLevel="0" collapsed="false">
      <c r="A145" s="13" t="n">
        <v>143</v>
      </c>
      <c r="B145" s="63" t="s">
        <v>307</v>
      </c>
      <c r="C145" s="15" t="n">
        <v>45459</v>
      </c>
      <c r="D145" s="16" t="n">
        <v>45823</v>
      </c>
      <c r="E145" s="72" t="s">
        <v>308</v>
      </c>
      <c r="F145" s="19" t="s">
        <v>17</v>
      </c>
      <c r="G145" s="73" t="s">
        <v>14</v>
      </c>
    </row>
    <row r="146" customFormat="false" ht="24" hidden="false" customHeight="false" outlineLevel="0" collapsed="false">
      <c r="A146" s="13" t="n">
        <v>144</v>
      </c>
      <c r="B146" s="63" t="s">
        <v>309</v>
      </c>
      <c r="C146" s="15" t="n">
        <v>45463</v>
      </c>
      <c r="D146" s="16" t="n">
        <v>45827</v>
      </c>
      <c r="E146" s="19" t="s">
        <v>310</v>
      </c>
      <c r="F146" s="19" t="s">
        <v>17</v>
      </c>
      <c r="G146" s="19" t="s">
        <v>14</v>
      </c>
    </row>
    <row r="147" customFormat="false" ht="24" hidden="false" customHeight="false" outlineLevel="0" collapsed="false">
      <c r="A147" s="13" t="n">
        <v>145</v>
      </c>
      <c r="B147" s="63" t="s">
        <v>311</v>
      </c>
      <c r="C147" s="15" t="n">
        <v>45463</v>
      </c>
      <c r="D147" s="16" t="n">
        <v>45827</v>
      </c>
      <c r="E147" s="45" t="s">
        <v>312</v>
      </c>
      <c r="F147" s="22" t="s">
        <v>22</v>
      </c>
      <c r="G147" s="45" t="s">
        <v>31</v>
      </c>
    </row>
    <row r="148" customFormat="false" ht="29.25" hidden="false" customHeight="true" outlineLevel="0" collapsed="false">
      <c r="A148" s="13" t="n">
        <v>146</v>
      </c>
      <c r="B148" s="63" t="s">
        <v>313</v>
      </c>
      <c r="C148" s="15" t="n">
        <v>45478</v>
      </c>
      <c r="D148" s="16" t="n">
        <v>45842</v>
      </c>
      <c r="E148" s="74" t="s">
        <v>314</v>
      </c>
      <c r="F148" s="19" t="s">
        <v>17</v>
      </c>
      <c r="G148" s="75" t="s">
        <v>14</v>
      </c>
    </row>
    <row r="149" customFormat="false" ht="29.25" hidden="false" customHeight="true" outlineLevel="0" collapsed="false">
      <c r="A149" s="13" t="n">
        <v>147</v>
      </c>
      <c r="B149" s="63" t="s">
        <v>315</v>
      </c>
      <c r="C149" s="15" t="n">
        <v>45491</v>
      </c>
      <c r="D149" s="16" t="n">
        <v>45855</v>
      </c>
      <c r="E149" s="74" t="s">
        <v>316</v>
      </c>
      <c r="F149" s="19" t="s">
        <v>17</v>
      </c>
      <c r="G149" s="76" t="s">
        <v>14</v>
      </c>
    </row>
    <row r="150" customFormat="false" ht="24" hidden="false" customHeight="false" outlineLevel="0" collapsed="false">
      <c r="A150" s="13" t="n">
        <v>148</v>
      </c>
      <c r="B150" s="63" t="s">
        <v>317</v>
      </c>
      <c r="C150" s="15" t="n">
        <v>45492</v>
      </c>
      <c r="D150" s="16" t="n">
        <v>45856</v>
      </c>
      <c r="E150" s="75" t="s">
        <v>318</v>
      </c>
      <c r="F150" s="19" t="s">
        <v>17</v>
      </c>
      <c r="G150" s="75" t="s">
        <v>31</v>
      </c>
    </row>
    <row r="151" customFormat="false" ht="24" hidden="false" customHeight="false" outlineLevel="0" collapsed="false">
      <c r="A151" s="13" t="n">
        <v>149</v>
      </c>
      <c r="B151" s="63" t="s">
        <v>319</v>
      </c>
      <c r="C151" s="15" t="n">
        <v>45496</v>
      </c>
      <c r="D151" s="16" t="n">
        <v>45860</v>
      </c>
      <c r="E151" s="72" t="s">
        <v>320</v>
      </c>
      <c r="F151" s="19" t="s">
        <v>17</v>
      </c>
      <c r="G151" s="73" t="s">
        <v>14</v>
      </c>
    </row>
    <row r="152" customFormat="false" ht="24" hidden="false" customHeight="false" outlineLevel="0" collapsed="false">
      <c r="A152" s="13" t="n">
        <v>150</v>
      </c>
      <c r="B152" s="63" t="s">
        <v>321</v>
      </c>
      <c r="C152" s="16" t="n">
        <v>45513</v>
      </c>
      <c r="D152" s="16" t="n">
        <v>45877</v>
      </c>
      <c r="E152" s="77" t="s">
        <v>322</v>
      </c>
      <c r="F152" s="19" t="s">
        <v>17</v>
      </c>
      <c r="G152" s="78" t="s">
        <v>11</v>
      </c>
    </row>
    <row r="153" customFormat="false" ht="33.75" hidden="false" customHeight="false" outlineLevel="0" collapsed="false">
      <c r="A153" s="13" t="n">
        <v>151</v>
      </c>
      <c r="B153" s="63" t="s">
        <v>323</v>
      </c>
      <c r="C153" s="15" t="n">
        <v>45540</v>
      </c>
      <c r="D153" s="16" t="n">
        <v>45904</v>
      </c>
      <c r="E153" s="74" t="s">
        <v>324</v>
      </c>
      <c r="F153" s="19" t="s">
        <v>17</v>
      </c>
      <c r="G153" s="76" t="s">
        <v>14</v>
      </c>
    </row>
    <row r="154" customFormat="false" ht="24" hidden="false" customHeight="false" outlineLevel="0" collapsed="false">
      <c r="A154" s="13" t="n">
        <v>152</v>
      </c>
      <c r="B154" s="63" t="s">
        <v>325</v>
      </c>
      <c r="C154" s="15" t="n">
        <v>45545</v>
      </c>
      <c r="D154" s="16" t="n">
        <v>45909</v>
      </c>
      <c r="E154" s="72" t="s">
        <v>326</v>
      </c>
      <c r="F154" s="22" t="s">
        <v>22</v>
      </c>
      <c r="G154" s="73" t="s">
        <v>14</v>
      </c>
    </row>
    <row r="155" customFormat="false" ht="24" hidden="false" customHeight="false" outlineLevel="0" collapsed="false">
      <c r="A155" s="13" t="n">
        <v>153</v>
      </c>
      <c r="B155" s="63" t="s">
        <v>327</v>
      </c>
      <c r="C155" s="15" t="n">
        <v>45548</v>
      </c>
      <c r="D155" s="16" t="n">
        <v>45912</v>
      </c>
      <c r="E155" s="75" t="s">
        <v>328</v>
      </c>
      <c r="F155" s="22" t="s">
        <v>22</v>
      </c>
      <c r="G155" s="76" t="s">
        <v>14</v>
      </c>
    </row>
    <row r="156" customFormat="false" ht="24" hidden="false" customHeight="false" outlineLevel="0" collapsed="false">
      <c r="A156" s="13" t="n">
        <v>154</v>
      </c>
      <c r="B156" s="63" t="s">
        <v>329</v>
      </c>
      <c r="C156" s="15" t="n">
        <v>45553</v>
      </c>
      <c r="D156" s="16" t="n">
        <v>45917</v>
      </c>
      <c r="E156" s="72" t="s">
        <v>330</v>
      </c>
      <c r="F156" s="19" t="s">
        <v>17</v>
      </c>
      <c r="G156" s="73" t="s">
        <v>14</v>
      </c>
    </row>
    <row r="157" customFormat="false" ht="24" hidden="false" customHeight="false" outlineLevel="0" collapsed="false">
      <c r="A157" s="13" t="n">
        <v>155</v>
      </c>
      <c r="B157" s="63" t="s">
        <v>331</v>
      </c>
      <c r="C157" s="15" t="n">
        <v>45558</v>
      </c>
      <c r="D157" s="16" t="n">
        <v>45922</v>
      </c>
      <c r="E157" s="79" t="s">
        <v>332</v>
      </c>
      <c r="F157" s="19" t="s">
        <v>17</v>
      </c>
      <c r="G157" s="75" t="s">
        <v>14</v>
      </c>
    </row>
    <row r="158" customFormat="false" ht="24" hidden="false" customHeight="false" outlineLevel="0" collapsed="false">
      <c r="A158" s="13" t="n">
        <v>156</v>
      </c>
      <c r="B158" s="63" t="s">
        <v>333</v>
      </c>
      <c r="C158" s="15" t="n">
        <v>45568</v>
      </c>
      <c r="D158" s="16" t="n">
        <v>45932</v>
      </c>
      <c r="E158" s="72" t="s">
        <v>334</v>
      </c>
      <c r="F158" s="19" t="s">
        <v>17</v>
      </c>
      <c r="G158" s="73" t="s">
        <v>31</v>
      </c>
    </row>
    <row r="159" customFormat="false" ht="24" hidden="false" customHeight="false" outlineLevel="0" collapsed="false">
      <c r="A159" s="13" t="n">
        <v>157</v>
      </c>
      <c r="B159" s="63" t="s">
        <v>335</v>
      </c>
      <c r="C159" s="15" t="n">
        <v>45568</v>
      </c>
      <c r="D159" s="16" t="n">
        <v>45932</v>
      </c>
      <c r="E159" s="75" t="s">
        <v>336</v>
      </c>
      <c r="F159" s="22" t="s">
        <v>22</v>
      </c>
      <c r="G159" s="76" t="s">
        <v>14</v>
      </c>
    </row>
    <row r="160" customFormat="false" ht="22.5" hidden="false" customHeight="false" outlineLevel="0" collapsed="false">
      <c r="A160" s="13" t="n">
        <v>158</v>
      </c>
      <c r="B160" s="80" t="s">
        <v>337</v>
      </c>
      <c r="C160" s="81" t="n">
        <v>45561</v>
      </c>
      <c r="D160" s="82" t="n">
        <v>45925</v>
      </c>
      <c r="E160" s="83" t="s">
        <v>338</v>
      </c>
      <c r="F160" s="84" t="s">
        <v>17</v>
      </c>
      <c r="G160" s="85" t="s">
        <v>11</v>
      </c>
    </row>
    <row r="161" customFormat="false" ht="22.5" hidden="false" customHeight="false" outlineLevel="0" collapsed="false">
      <c r="A161" s="13" t="n">
        <v>159</v>
      </c>
      <c r="B161" s="80" t="s">
        <v>339</v>
      </c>
      <c r="C161" s="81" t="n">
        <v>45558</v>
      </c>
      <c r="D161" s="82" t="n">
        <v>45922</v>
      </c>
      <c r="E161" s="72" t="s">
        <v>340</v>
      </c>
      <c r="F161" s="86" t="s">
        <v>17</v>
      </c>
      <c r="G161" s="72" t="s">
        <v>14</v>
      </c>
    </row>
    <row r="162" customFormat="false" ht="22.5" hidden="false" customHeight="false" outlineLevel="0" collapsed="false">
      <c r="A162" s="13" t="n">
        <v>160</v>
      </c>
      <c r="B162" s="80" t="s">
        <v>341</v>
      </c>
      <c r="C162" s="81" t="n">
        <v>45558</v>
      </c>
      <c r="D162" s="82" t="n">
        <v>45922</v>
      </c>
      <c r="E162" s="87" t="s">
        <v>342</v>
      </c>
      <c r="F162" s="88" t="s">
        <v>343</v>
      </c>
      <c r="G162" s="88" t="s">
        <v>14</v>
      </c>
    </row>
    <row r="163" customFormat="false" ht="22.5" hidden="false" customHeight="false" outlineLevel="0" collapsed="false">
      <c r="A163" s="13" t="n">
        <v>161</v>
      </c>
      <c r="B163" s="80" t="s">
        <v>344</v>
      </c>
      <c r="C163" s="81" t="n">
        <v>45562</v>
      </c>
      <c r="D163" s="82" t="n">
        <v>45926</v>
      </c>
      <c r="E163" s="75" t="s">
        <v>345</v>
      </c>
      <c r="F163" s="86" t="s">
        <v>346</v>
      </c>
      <c r="G163" s="75" t="s">
        <v>14</v>
      </c>
    </row>
    <row r="164" customFormat="false" ht="24" hidden="false" customHeight="false" outlineLevel="0" collapsed="false">
      <c r="A164" s="13" t="n">
        <v>162</v>
      </c>
      <c r="B164" s="63" t="s">
        <v>347</v>
      </c>
      <c r="C164" s="15" t="n">
        <v>45453</v>
      </c>
      <c r="D164" s="16" t="n">
        <v>45909</v>
      </c>
      <c r="E164" s="72" t="s">
        <v>348</v>
      </c>
      <c r="F164" s="22" t="s">
        <v>22</v>
      </c>
      <c r="G164" s="73" t="s">
        <v>14</v>
      </c>
    </row>
    <row r="165" customFormat="false" ht="24" hidden="false" customHeight="false" outlineLevel="0" collapsed="false">
      <c r="A165" s="13" t="n">
        <v>163</v>
      </c>
      <c r="B165" s="63" t="s">
        <v>349</v>
      </c>
      <c r="C165" s="15" t="n">
        <v>45575</v>
      </c>
      <c r="D165" s="16" t="n">
        <v>45939</v>
      </c>
      <c r="E165" s="89" t="s">
        <v>350</v>
      </c>
      <c r="F165" s="19" t="s">
        <v>17</v>
      </c>
      <c r="G165" s="90" t="s">
        <v>14</v>
      </c>
    </row>
    <row r="166" customFormat="false" ht="22.5" hidden="false" customHeight="false" outlineLevel="0" collapsed="false">
      <c r="A166" s="13" t="n">
        <v>164</v>
      </c>
      <c r="B166" s="63" t="s">
        <v>351</v>
      </c>
      <c r="C166" s="15" t="s">
        <v>352</v>
      </c>
      <c r="D166" s="16" t="n">
        <v>45947</v>
      </c>
      <c r="E166" s="74" t="s">
        <v>353</v>
      </c>
      <c r="F166" s="86" t="s">
        <v>17</v>
      </c>
      <c r="G166" s="75" t="s">
        <v>14</v>
      </c>
    </row>
    <row r="167" customFormat="false" ht="24" hidden="false" customHeight="false" outlineLevel="0" collapsed="false">
      <c r="A167" s="13" t="n">
        <v>165</v>
      </c>
      <c r="B167" s="63" t="s">
        <v>354</v>
      </c>
      <c r="C167" s="15" t="n">
        <v>45580</v>
      </c>
      <c r="D167" s="16" t="n">
        <v>45944</v>
      </c>
      <c r="E167" s="91" t="s">
        <v>355</v>
      </c>
      <c r="F167" s="22" t="s">
        <v>22</v>
      </c>
      <c r="G167" s="92" t="s">
        <v>31</v>
      </c>
    </row>
    <row r="168" customFormat="false" ht="22.5" hidden="false" customHeight="false" outlineLevel="0" collapsed="false">
      <c r="A168" s="13" t="n">
        <v>166</v>
      </c>
      <c r="B168" s="63" t="s">
        <v>356</v>
      </c>
      <c r="C168" s="15" t="n">
        <v>45554</v>
      </c>
      <c r="D168" s="16" t="n">
        <v>45918</v>
      </c>
      <c r="E168" s="91" t="s">
        <v>357</v>
      </c>
      <c r="F168" s="93" t="s">
        <v>17</v>
      </c>
      <c r="G168" s="92" t="s">
        <v>14</v>
      </c>
    </row>
    <row r="169" customFormat="false" ht="22.5" hidden="false" customHeight="false" outlineLevel="0" collapsed="false">
      <c r="A169" s="13" t="n">
        <v>167</v>
      </c>
      <c r="B169" s="65" t="s">
        <v>358</v>
      </c>
      <c r="C169" s="15" t="s">
        <v>359</v>
      </c>
      <c r="D169" s="16" t="n">
        <v>45923</v>
      </c>
      <c r="E169" s="91" t="s">
        <v>360</v>
      </c>
      <c r="F169" s="93" t="s">
        <v>17</v>
      </c>
      <c r="G169" s="92" t="s">
        <v>14</v>
      </c>
    </row>
    <row r="170" customFormat="false" ht="22.5" hidden="false" customHeight="false" outlineLevel="0" collapsed="false">
      <c r="A170" s="13" t="n">
        <v>168</v>
      </c>
      <c r="B170" s="65" t="s">
        <v>361</v>
      </c>
      <c r="C170" s="15" t="n">
        <v>45567</v>
      </c>
      <c r="D170" s="16" t="n">
        <v>45931</v>
      </c>
      <c r="E170" s="94" t="s">
        <v>362</v>
      </c>
      <c r="F170" s="95" t="s">
        <v>22</v>
      </c>
      <c r="G170" s="94" t="s">
        <v>14</v>
      </c>
    </row>
    <row r="171" customFormat="false" ht="24" hidden="false" customHeight="false" outlineLevel="0" collapsed="false">
      <c r="A171" s="13" t="n">
        <v>169</v>
      </c>
      <c r="B171" s="65" t="s">
        <v>363</v>
      </c>
      <c r="C171" s="15" t="n">
        <v>45593</v>
      </c>
      <c r="D171" s="16" t="n">
        <v>45957</v>
      </c>
      <c r="E171" s="96" t="s">
        <v>364</v>
      </c>
      <c r="F171" s="97" t="s">
        <v>22</v>
      </c>
      <c r="G171" s="98" t="s">
        <v>14</v>
      </c>
    </row>
    <row r="172" customFormat="false" ht="22.5" hidden="false" customHeight="false" outlineLevel="0" collapsed="false">
      <c r="A172" s="13" t="n">
        <v>170</v>
      </c>
      <c r="B172" s="65" t="s">
        <v>365</v>
      </c>
      <c r="C172" s="15" t="n">
        <v>45630</v>
      </c>
      <c r="D172" s="16" t="n">
        <v>45994</v>
      </c>
      <c r="E172" s="72" t="s">
        <v>366</v>
      </c>
      <c r="F172" s="99" t="s">
        <v>367</v>
      </c>
      <c r="G172" s="72" t="s">
        <v>14</v>
      </c>
    </row>
    <row r="173" customFormat="false" ht="24" hidden="false" customHeight="false" outlineLevel="0" collapsed="false">
      <c r="A173" s="13" t="n">
        <v>171</v>
      </c>
      <c r="B173" s="65" t="s">
        <v>368</v>
      </c>
      <c r="C173" s="15" t="n">
        <v>45673</v>
      </c>
      <c r="D173" s="16" t="n">
        <v>46037</v>
      </c>
      <c r="E173" s="96" t="s">
        <v>369</v>
      </c>
      <c r="F173" s="100" t="s">
        <v>22</v>
      </c>
      <c r="G173" s="101" t="s">
        <v>14</v>
      </c>
    </row>
    <row r="174" customFormat="false" ht="22.5" hidden="false" customHeight="false" outlineLevel="0" collapsed="false">
      <c r="A174" s="13" t="n">
        <v>172</v>
      </c>
      <c r="B174" s="65" t="s">
        <v>370</v>
      </c>
      <c r="C174" s="15" t="n">
        <v>45656</v>
      </c>
      <c r="D174" s="16" t="n">
        <v>46020</v>
      </c>
      <c r="E174" s="102" t="s">
        <v>371</v>
      </c>
      <c r="F174" s="103" t="s">
        <v>372</v>
      </c>
      <c r="G174" s="73" t="s">
        <v>91</v>
      </c>
    </row>
    <row r="175" customFormat="false" ht="22.5" hidden="false" customHeight="false" outlineLevel="0" collapsed="false">
      <c r="A175" s="13" t="n">
        <v>173</v>
      </c>
      <c r="B175" s="65" t="s">
        <v>373</v>
      </c>
      <c r="C175" s="15" t="n">
        <v>45680</v>
      </c>
      <c r="D175" s="16" t="n">
        <v>46044</v>
      </c>
      <c r="E175" s="72" t="s">
        <v>374</v>
      </c>
      <c r="F175" s="103" t="s">
        <v>375</v>
      </c>
      <c r="G175" s="73" t="s">
        <v>31</v>
      </c>
    </row>
    <row r="176" customFormat="false" ht="24" hidden="false" customHeight="false" outlineLevel="0" collapsed="false">
      <c r="A176" s="13" t="n">
        <v>174</v>
      </c>
      <c r="B176" s="65" t="s">
        <v>376</v>
      </c>
      <c r="C176" s="15" t="n">
        <v>45583</v>
      </c>
      <c r="D176" s="16" t="n">
        <v>45947</v>
      </c>
      <c r="E176" s="96" t="s">
        <v>377</v>
      </c>
      <c r="F176" s="97" t="s">
        <v>378</v>
      </c>
      <c r="G176" s="98" t="s">
        <v>14</v>
      </c>
    </row>
    <row r="177" customFormat="false" ht="24" hidden="false" customHeight="false" outlineLevel="0" collapsed="false">
      <c r="A177" s="13" t="n">
        <v>175</v>
      </c>
      <c r="B177" s="65" t="s">
        <v>379</v>
      </c>
      <c r="C177" s="15" t="n">
        <v>45672</v>
      </c>
      <c r="D177" s="16" t="n">
        <v>46036</v>
      </c>
      <c r="E177" s="104" t="s">
        <v>380</v>
      </c>
      <c r="F177" s="105" t="s">
        <v>22</v>
      </c>
      <c r="G177" s="106" t="s">
        <v>31</v>
      </c>
    </row>
    <row r="178" customFormat="false" ht="22.5" hidden="false" customHeight="false" outlineLevel="0" collapsed="false">
      <c r="A178" s="13" t="n">
        <v>176</v>
      </c>
      <c r="B178" s="65" t="s">
        <v>381</v>
      </c>
      <c r="C178" s="15" t="n">
        <v>45681</v>
      </c>
      <c r="D178" s="16" t="n">
        <v>46045</v>
      </c>
      <c r="E178" s="72" t="s">
        <v>382</v>
      </c>
      <c r="F178" s="103" t="s">
        <v>343</v>
      </c>
      <c r="G178" s="73" t="s">
        <v>14</v>
      </c>
    </row>
    <row r="179" customFormat="false" ht="22.5" hidden="false" customHeight="false" outlineLevel="0" collapsed="false">
      <c r="A179" s="13" t="n">
        <v>177</v>
      </c>
      <c r="B179" s="65" t="s">
        <v>383</v>
      </c>
      <c r="C179" s="15" t="n">
        <v>45680</v>
      </c>
      <c r="D179" s="16" t="n">
        <v>46044</v>
      </c>
      <c r="E179" s="107" t="s">
        <v>384</v>
      </c>
      <c r="F179" s="88" t="s">
        <v>343</v>
      </c>
      <c r="G179" s="88" t="s">
        <v>40</v>
      </c>
    </row>
    <row r="180" customFormat="false" ht="24" hidden="false" customHeight="false" outlineLevel="0" collapsed="false">
      <c r="A180" s="13" t="n">
        <v>178</v>
      </c>
      <c r="B180" s="65" t="s">
        <v>385</v>
      </c>
      <c r="C180" s="15" t="n">
        <v>45698</v>
      </c>
      <c r="D180" s="16" t="n">
        <v>46062</v>
      </c>
      <c r="E180" s="77" t="s">
        <v>386</v>
      </c>
      <c r="F180" s="97" t="s">
        <v>387</v>
      </c>
      <c r="G180" s="78" t="s">
        <v>11</v>
      </c>
    </row>
    <row r="181" customFormat="false" ht="24" hidden="false" customHeight="false" outlineLevel="0" collapsed="false">
      <c r="A181" s="13" t="n">
        <v>179</v>
      </c>
      <c r="B181" s="65" t="s">
        <v>388</v>
      </c>
      <c r="C181" s="15" t="n">
        <v>45730</v>
      </c>
      <c r="D181" s="16" t="n">
        <v>46094</v>
      </c>
      <c r="E181" s="72" t="s">
        <v>389</v>
      </c>
      <c r="F181" s="105" t="s">
        <v>22</v>
      </c>
      <c r="G181" s="73" t="s">
        <v>14</v>
      </c>
    </row>
    <row r="182" customFormat="false" ht="22.5" hidden="false" customHeight="false" outlineLevel="0" collapsed="false">
      <c r="A182" s="13" t="n">
        <v>180</v>
      </c>
      <c r="B182" s="65" t="s">
        <v>390</v>
      </c>
      <c r="C182" s="15" t="n">
        <v>45643</v>
      </c>
      <c r="D182" s="16" t="n">
        <v>46007</v>
      </c>
      <c r="E182" s="87" t="s">
        <v>391</v>
      </c>
      <c r="F182" s="88" t="s">
        <v>17</v>
      </c>
      <c r="G182" s="73" t="s">
        <v>14</v>
      </c>
    </row>
  </sheetData>
  <dataValidations count="1">
    <dataValidation allowBlank="true" errorStyle="stop" operator="between" showDropDown="false" showErrorMessage="true" showInputMessage="false" sqref="G113:G114 G120 G123 G128:G129" type="list">
      <formula1>"BACALAR,BENITO JUÁREZ,COZUMEL,F.CARRILLO PUERTO,ISLA MUJERES,JOSE.M.MORELOS,LAZARO CARDENAS,OTHON P. BLANCO,PUERTO MORELOS,SOLIDARIDAD,TULUM"</formula1>
      <formula2>0</formula2>
    </dataValidation>
  </dataValidations>
  <printOptions headings="false" gridLines="false" gridLinesSet="true" horizontalCentered="false" verticalCentered="false"/>
  <pageMargins left="0.0784722222222222" right="0.196527777777778" top="0.629861111111111" bottom="0.354166666666667" header="0.196527777777778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SEGURIDAD PÚBLICA
DIRECCIÓN DE REGISTRO Y SUPERVISIÓN DE EMPRESAS Y SERVICIOS DE SEGURIDAD PRIVAD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6:55:07Z</dcterms:created>
  <dc:creator>sesp</dc:creator>
  <dc:description/>
  <dc:language>en-US</dc:language>
  <cp:lastModifiedBy>Usuario</cp:lastModifiedBy>
  <cp:lastPrinted>2020-06-01T22:08:18Z</cp:lastPrinted>
  <dcterms:modified xsi:type="dcterms:W3CDTF">2025-04-21T15:57:22Z</dcterms:modified>
  <cp:revision>0</cp:revision>
  <dc:subject/>
  <dc:title/>
</cp:coreProperties>
</file>